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Eingeben und Drucken" sheetId="2" state="visible" r:id="rId3"/>
    <sheet name="Berechnung" sheetId="3" state="visible" r:id="rId4"/>
  </sheets>
  <definedNames>
    <definedName function="false" hidden="false" name="__123Graph_B" vbProcedure="false">Berechnung!$D$56:$D$175</definedName>
    <definedName function="false" hidden="false" name="__123Graph_C" vbProcedure="false">Berechnung!$E$56:$E$175</definedName>
    <definedName function="false" hidden="false" name="__123Graph_LBL_A" vbProcedure="false">Berechnung!$A$56:$A$175</definedName>
    <definedName function="false" hidden="false" name="__123Graph_X" vbProcedure="false">Berechnung!$B$56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Information zur Datei Speichen95.xls</t>
  </si>
  <si>
    <t xml:space="preserve">Es handelt sich um eine Arbeitsmappendatei für Excel 95 und neuer.</t>
  </si>
  <si>
    <t xml:space="preserve">Sie dient dazu, Speichenlängen zu berechnen.</t>
  </si>
  <si>
    <t xml:space="preserve">Dabei wird nicht nach der üblichen Formel vorgegangen, die für</t>
  </si>
  <si>
    <t xml:space="preserve">alle Speichen die gleiche Länge vorgibt. Stattdessen wird für</t>
  </si>
  <si>
    <t xml:space="preserve">jeden Speichenendpunkt seine Koordinate im Raum berechnet und</t>
  </si>
  <si>
    <t xml:space="preserve">erst aus diesen Koordinaten die Länge der Speiche.</t>
  </si>
  <si>
    <t xml:space="preserve">Dieses Verfahren erlaubt es, eine Exzentrizität des Rades</t>
  </si>
  <si>
    <t xml:space="preserve">vorzugeben und für jede einzelne Speiche die korrekte Länge</t>
  </si>
  <si>
    <t xml:space="preserve">zu berechnen.</t>
  </si>
  <si>
    <t xml:space="preserve">Mit Exzentrizität Null ergibt sich die Speichenlänge wie aus</t>
  </si>
  <si>
    <t xml:space="preserve">der üblichen Formel, die zur Kontolle mit angegeben ist.</t>
  </si>
  <si>
    <t xml:space="preserve">Das Einspeichmuster wird über die Kreuzungszahl bestimmt.</t>
  </si>
  <si>
    <t xml:space="preserve">Exotische Muster können aber auch im Berechnungsblatt statt</t>
  </si>
  <si>
    <t xml:space="preserve">der Formel für das Einspeichmuster eingetragen werden.</t>
  </si>
  <si>
    <t xml:space="preserve">Die Nummerierung der Naben- und Felgenlöcher (innen/außen) </t>
  </si>
  <si>
    <t xml:space="preserve">beginnt bei 1 ganz rechts und geht gegen den Uhrzeigersinn voran.</t>
  </si>
  <si>
    <t xml:space="preserve">Die erste Speiche und alle weiteren mit ungerader Nummer liegen auf</t>
  </si>
  <si>
    <t xml:space="preserve">der dem Betrachter zugewandten Seite, die Speichen mit gerade Nummer</t>
  </si>
  <si>
    <t xml:space="preserve">sind auf dem anderen Flansch eingefädelt.</t>
  </si>
  <si>
    <t xml:space="preserve">Die vorliegende Tabelle unterstützt das asymmetrische Einspeichen nicht.</t>
  </si>
  <si>
    <t xml:space="preserve">Ein unterschiedlicher Flanschversatz (für Hinterräder) kann daher nur </t>
  </si>
  <si>
    <t xml:space="preserve">mit zweifacher Berechnung berücksichtigt werden: Je eine Tabelle für</t>
  </si>
  <si>
    <t xml:space="preserve">den einen und den anderen Flansch bzw. für die geraden und ungeraden </t>
  </si>
  <si>
    <t xml:space="preserve">Speichennummern.</t>
  </si>
  <si>
    <t xml:space="preserve">Diese Arbeitsmappe darf ohne Einschränkung benutzt und weitergegeben</t>
  </si>
  <si>
    <t xml:space="preserve">werden. Veränderungen müssen kenntlich gemacht werden.</t>
  </si>
  <si>
    <t xml:space="preserve">Das Entfernen oder Verändern des Urheberhinweises ist nicht gestattet.</t>
  </si>
  <si>
    <t xml:space="preserve">Geschrieben im Jahr 2003/2012 von:</t>
  </si>
  <si>
    <t xml:space="preserve">Peter Lenhard</t>
  </si>
  <si>
    <t xml:space="preserve">Hackstr. 22</t>
  </si>
  <si>
    <t xml:space="preserve">Kaiserslautern</t>
  </si>
  <si>
    <t xml:space="preserve">www.peter-lenhard.de</t>
  </si>
  <si>
    <t xml:space="preserve">Berechnung von Speichenlängen für exzentrische Räder</t>
  </si>
  <si>
    <t xml:space="preserve">(Maße in mm)</t>
  </si>
  <si>
    <t xml:space="preserve">(halbe Nabenbreite)</t>
  </si>
  <si>
    <t xml:space="preserve">Berechnung von Speichenlängen</t>
  </si>
  <si>
    <t xml:space="preserve">Anzahl</t>
  </si>
  <si>
    <t xml:space="preserve">Speichenzahl</t>
  </si>
  <si>
    <t xml:space="preserve">ra</t>
  </si>
  <si>
    <t xml:space="preserve">Felgeninnenradius</t>
  </si>
  <si>
    <t xml:space="preserve">ri</t>
  </si>
  <si>
    <t xml:space="preserve">Nabenlochradius</t>
  </si>
  <si>
    <t xml:space="preserve">zi</t>
  </si>
  <si>
    <t xml:space="preserve">Flanschversatz zur Achsmitte</t>
  </si>
  <si>
    <t xml:space="preserve">ex</t>
  </si>
  <si>
    <t xml:space="preserve">Exzentrizität</t>
  </si>
  <si>
    <t xml:space="preserve">kreuz</t>
  </si>
  <si>
    <t xml:space="preserve">Kreuzungszahl</t>
  </si>
  <si>
    <t xml:space="preserve">normal</t>
  </si>
  <si>
    <t xml:space="preserve">normale Speichenlänge</t>
  </si>
  <si>
    <t xml:space="preserve">Zuordnung (Kleiner Null: Speichenzahl addieren. Werte wiederholen sich nach der Speichenanzahl bis 40)</t>
  </si>
  <si>
    <t xml:space="preserve">innen</t>
  </si>
  <si>
    <t xml:space="preserve">außen</t>
  </si>
  <si>
    <t xml:space="preserve">xi</t>
  </si>
  <si>
    <t xml:space="preserve">yi</t>
  </si>
  <si>
    <t xml:space="preserve">xa</t>
  </si>
  <si>
    <t xml:space="preserve">ya</t>
  </si>
  <si>
    <t xml:space="preserve">za</t>
  </si>
  <si>
    <t xml:space="preserve">Länge</t>
  </si>
  <si>
    <t xml:space="preserve">Expandierte Tabelle zum Zeichnen</t>
  </si>
  <si>
    <t xml:space="preserve">Speichen</t>
  </si>
  <si>
    <t xml:space="preserve">Nr</t>
  </si>
  <si>
    <t xml:space="preserve">x</t>
  </si>
  <si>
    <t xml:space="preserve">y</t>
  </si>
  <si>
    <t xml:space="preserve">vorne</t>
  </si>
  <si>
    <t xml:space="preserve">hin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25084185781"/>
          <c:y val="0.0665119876256767"/>
          <c:w val="0.910032403583455"/>
          <c:h val="0.925218632875245"/>
        </c:manualLayout>
      </c:layout>
      <c:scatterChart>
        <c:scatterStyle val="line"/>
        <c:varyColors val="0"/>
        <c:ser>
          <c:idx val="0"/>
          <c:order val="0"/>
          <c:tx>
            <c:strRef>
              <c:f>"vorne"</c:f>
              <c:strCache>
                <c:ptCount val="1"/>
                <c:pt idx="0">
                  <c:v>vor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B$56:$B$175</c:f>
              <c:numCache>
                <c:formatCode>General</c:formatCode>
                <c:ptCount val="120"/>
                <c:pt idx="0">
                  <c:v>149.24038765061</c:v>
                </c:pt>
                <c:pt idx="1">
                  <c:v>102.606042997701</c:v>
                </c:pt>
                <c:pt idx="2">
                  <c:v>149.24038765061</c:v>
                </c:pt>
                <c:pt idx="3">
                  <c:v>146.984631039295</c:v>
                </c:pt>
                <c:pt idx="4">
                  <c:v>52.0944533000791</c:v>
                </c:pt>
                <c:pt idx="5">
                  <c:v>146.984631039295</c:v>
                </c:pt>
                <c:pt idx="6">
                  <c:v>143.301270189222</c:v>
                </c:pt>
                <c:pt idx="7">
                  <c:v>259.807621135332</c:v>
                </c:pt>
                <c:pt idx="8">
                  <c:v>143.301270189222</c:v>
                </c:pt>
                <c:pt idx="9">
                  <c:v>138.302222155949</c:v>
                </c:pt>
                <c:pt idx="10">
                  <c:v>281.907786235773</c:v>
                </c:pt>
                <c:pt idx="11">
                  <c:v>138.302222155949</c:v>
                </c:pt>
                <c:pt idx="12">
                  <c:v>132.139380484327</c:v>
                </c:pt>
                <c:pt idx="13">
                  <c:v>-102.606042997701</c:v>
                </c:pt>
                <c:pt idx="14">
                  <c:v>132.139380484327</c:v>
                </c:pt>
                <c:pt idx="15">
                  <c:v>125</c:v>
                </c:pt>
                <c:pt idx="16">
                  <c:v>-150</c:v>
                </c:pt>
                <c:pt idx="17">
                  <c:v>125</c:v>
                </c:pt>
                <c:pt idx="18">
                  <c:v>117.101007166283</c:v>
                </c:pt>
                <c:pt idx="19">
                  <c:v>295.442325903662</c:v>
                </c:pt>
                <c:pt idx="20">
                  <c:v>117.101007166283</c:v>
                </c:pt>
                <c:pt idx="21">
                  <c:v>108.682408883347</c:v>
                </c:pt>
                <c:pt idx="22">
                  <c:v>281.907786235773</c:v>
                </c:pt>
                <c:pt idx="23">
                  <c:v>108.682408883347</c:v>
                </c:pt>
                <c:pt idx="24">
                  <c:v>100</c:v>
                </c:pt>
                <c:pt idx="25">
                  <c:v>-259.807621135332</c:v>
                </c:pt>
                <c:pt idx="26">
                  <c:v>100</c:v>
                </c:pt>
                <c:pt idx="27">
                  <c:v>91.3175911166535</c:v>
                </c:pt>
                <c:pt idx="28">
                  <c:v>-281.907786235773</c:v>
                </c:pt>
                <c:pt idx="29">
                  <c:v>91.3175911166535</c:v>
                </c:pt>
                <c:pt idx="30">
                  <c:v>82.8989928337166</c:v>
                </c:pt>
                <c:pt idx="31">
                  <c:v>192.836282905962</c:v>
                </c:pt>
                <c:pt idx="32">
                  <c:v>82.8989928337166</c:v>
                </c:pt>
                <c:pt idx="33">
                  <c:v>75</c:v>
                </c:pt>
                <c:pt idx="34">
                  <c:v>150</c:v>
                </c:pt>
                <c:pt idx="35">
                  <c:v>75</c:v>
                </c:pt>
                <c:pt idx="36">
                  <c:v>67.860619515673</c:v>
                </c:pt>
                <c:pt idx="37">
                  <c:v>-295.442325903662</c:v>
                </c:pt>
                <c:pt idx="38">
                  <c:v>67.860619515673</c:v>
                </c:pt>
                <c:pt idx="39">
                  <c:v>61.6977778440511</c:v>
                </c:pt>
                <c:pt idx="40">
                  <c:v>-281.907786235773</c:v>
                </c:pt>
                <c:pt idx="41">
                  <c:v>61.6977778440511</c:v>
                </c:pt>
                <c:pt idx="42">
                  <c:v>56.6987298107781</c:v>
                </c:pt>
                <c:pt idx="43">
                  <c:v>1.83697019872103E-014</c:v>
                </c:pt>
                <c:pt idx="44">
                  <c:v>56.6987298107781</c:v>
                </c:pt>
                <c:pt idx="45">
                  <c:v>53.0153689607046</c:v>
                </c:pt>
                <c:pt idx="46">
                  <c:v>-52.0944533000791</c:v>
                </c:pt>
                <c:pt idx="47">
                  <c:v>53.0153689607046</c:v>
                </c:pt>
                <c:pt idx="48">
                  <c:v>50.7596123493896</c:v>
                </c:pt>
                <c:pt idx="49">
                  <c:v>-192.836282905962</c:v>
                </c:pt>
                <c:pt idx="50">
                  <c:v>50.7596123493896</c:v>
                </c:pt>
                <c:pt idx="51">
                  <c:v>50</c:v>
                </c:pt>
                <c:pt idx="52">
                  <c:v>-150</c:v>
                </c:pt>
                <c:pt idx="53">
                  <c:v>50</c:v>
                </c:pt>
                <c:pt idx="54">
                  <c:v>50.7596123493896</c:v>
                </c:pt>
                <c:pt idx="55">
                  <c:v>-192.836282905962</c:v>
                </c:pt>
                <c:pt idx="56">
                  <c:v>50.7596123493896</c:v>
                </c:pt>
                <c:pt idx="57">
                  <c:v>53.0153689607046</c:v>
                </c:pt>
                <c:pt idx="58">
                  <c:v>-229.813332935693</c:v>
                </c:pt>
                <c:pt idx="59">
                  <c:v>53.0153689607046</c:v>
                </c:pt>
                <c:pt idx="60">
                  <c:v>56.6987298107781</c:v>
                </c:pt>
                <c:pt idx="61">
                  <c:v>-5.51091059616309E-014</c:v>
                </c:pt>
                <c:pt idx="62">
                  <c:v>56.6987298107781</c:v>
                </c:pt>
                <c:pt idx="63">
                  <c:v>61.6977778440511</c:v>
                </c:pt>
                <c:pt idx="64">
                  <c:v>52.094453300079</c:v>
                </c:pt>
                <c:pt idx="65">
                  <c:v>61.6977778440511</c:v>
                </c:pt>
                <c:pt idx="66">
                  <c:v>67.860619515673</c:v>
                </c:pt>
                <c:pt idx="67">
                  <c:v>-295.442325903662</c:v>
                </c:pt>
                <c:pt idx="68">
                  <c:v>67.860619515673</c:v>
                </c:pt>
                <c:pt idx="69">
                  <c:v>75</c:v>
                </c:pt>
                <c:pt idx="70">
                  <c:v>-300</c:v>
                </c:pt>
                <c:pt idx="71">
                  <c:v>75</c:v>
                </c:pt>
                <c:pt idx="72">
                  <c:v>82.8989928337166</c:v>
                </c:pt>
                <c:pt idx="73">
                  <c:v>192.836282905962</c:v>
                </c:pt>
                <c:pt idx="74">
                  <c:v>82.8989928337166</c:v>
                </c:pt>
                <c:pt idx="75">
                  <c:v>91.3175911166535</c:v>
                </c:pt>
                <c:pt idx="76">
                  <c:v>229.813332935693</c:v>
                </c:pt>
                <c:pt idx="77">
                  <c:v>91.3175911166535</c:v>
                </c:pt>
                <c:pt idx="78">
                  <c:v>100</c:v>
                </c:pt>
                <c:pt idx="79">
                  <c:v>-259.807621135332</c:v>
                </c:pt>
                <c:pt idx="80">
                  <c:v>100</c:v>
                </c:pt>
                <c:pt idx="81">
                  <c:v>108.682408883347</c:v>
                </c:pt>
                <c:pt idx="82">
                  <c:v>-229.813332935694</c:v>
                </c:pt>
                <c:pt idx="83">
                  <c:v>108.682408883347</c:v>
                </c:pt>
                <c:pt idx="84">
                  <c:v>117.101007166283</c:v>
                </c:pt>
                <c:pt idx="85">
                  <c:v>295.442325903662</c:v>
                </c:pt>
                <c:pt idx="86">
                  <c:v>117.101007166283</c:v>
                </c:pt>
                <c:pt idx="87">
                  <c:v>125</c:v>
                </c:pt>
                <c:pt idx="88">
                  <c:v>300</c:v>
                </c:pt>
                <c:pt idx="89">
                  <c:v>125</c:v>
                </c:pt>
                <c:pt idx="90">
                  <c:v>132.139380484327</c:v>
                </c:pt>
                <c:pt idx="91">
                  <c:v>-102.606042997701</c:v>
                </c:pt>
                <c:pt idx="92">
                  <c:v>132.139380484327</c:v>
                </c:pt>
                <c:pt idx="93">
                  <c:v>138.302222155949</c:v>
                </c:pt>
                <c:pt idx="94">
                  <c:v>-52.0944533000791</c:v>
                </c:pt>
                <c:pt idx="95">
                  <c:v>138.302222155949</c:v>
                </c:pt>
                <c:pt idx="96">
                  <c:v>143.301270189222</c:v>
                </c:pt>
                <c:pt idx="97">
                  <c:v>259.807621135332</c:v>
                </c:pt>
                <c:pt idx="98">
                  <c:v>143.301270189222</c:v>
                </c:pt>
                <c:pt idx="99">
                  <c:v>146.984631039295</c:v>
                </c:pt>
                <c:pt idx="100">
                  <c:v>229.813332935693</c:v>
                </c:pt>
                <c:pt idx="101">
                  <c:v>146.984631039295</c:v>
                </c:pt>
                <c:pt idx="102">
                  <c:v>149.24038765061</c:v>
                </c:pt>
                <c:pt idx="103">
                  <c:v>102.606042997701</c:v>
                </c:pt>
                <c:pt idx="104">
                  <c:v>149.24038765061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49.24038765061</c:v>
                </c:pt>
                <c:pt idx="109">
                  <c:v>102.606042997701</c:v>
                </c:pt>
                <c:pt idx="110">
                  <c:v>149.24038765061</c:v>
                </c:pt>
                <c:pt idx="111">
                  <c:v>146.984631039295</c:v>
                </c:pt>
                <c:pt idx="112">
                  <c:v>52.0944533000794</c:v>
                </c:pt>
                <c:pt idx="113">
                  <c:v>146.984631039295</c:v>
                </c:pt>
                <c:pt idx="114">
                  <c:v>143.301270189222</c:v>
                </c:pt>
                <c:pt idx="115">
                  <c:v>259.807621135332</c:v>
                </c:pt>
                <c:pt idx="116">
                  <c:v>143.301270189222</c:v>
                </c:pt>
                <c:pt idx="117">
                  <c:v>138.302222155949</c:v>
                </c:pt>
                <c:pt idx="118">
                  <c:v>281.907786235773</c:v>
                </c:pt>
                <c:pt idx="119">
                  <c:v>138.302222155949</c:v>
                </c:pt>
              </c:numCache>
            </c:numRef>
          </c:xVal>
          <c:yVal>
            <c:numRef>
              <c:f>Berechnung!$D$56:$D$175</c:f>
              <c:numCache>
                <c:formatCode>General</c:formatCode>
                <c:ptCount val="120"/>
                <c:pt idx="0">
                  <c:v>8.68240888334652</c:v>
                </c:pt>
                <c:pt idx="1">
                  <c:v>281.907786235773</c:v>
                </c:pt>
                <c:pt idx="6">
                  <c:v>25</c:v>
                </c:pt>
                <c:pt idx="7">
                  <c:v>-150</c:v>
                </c:pt>
                <c:pt idx="12">
                  <c:v>38.3022221559489</c:v>
                </c:pt>
                <c:pt idx="13">
                  <c:v>281.907786235773</c:v>
                </c:pt>
                <c:pt idx="18">
                  <c:v>46.9846310392954</c:v>
                </c:pt>
                <c:pt idx="19">
                  <c:v>52.0944533000791</c:v>
                </c:pt>
                <c:pt idx="24">
                  <c:v>50</c:v>
                </c:pt>
                <c:pt idx="25">
                  <c:v>150</c:v>
                </c:pt>
                <c:pt idx="30">
                  <c:v>46.9846310392954</c:v>
                </c:pt>
                <c:pt idx="31">
                  <c:v>229.813332935693</c:v>
                </c:pt>
                <c:pt idx="36">
                  <c:v>38.3022221559489</c:v>
                </c:pt>
                <c:pt idx="37">
                  <c:v>-52.094453300079</c:v>
                </c:pt>
                <c:pt idx="42">
                  <c:v>25</c:v>
                </c:pt>
                <c:pt idx="43">
                  <c:v>300</c:v>
                </c:pt>
                <c:pt idx="48">
                  <c:v>8.68240888334651</c:v>
                </c:pt>
                <c:pt idx="49">
                  <c:v>-229.813332935693</c:v>
                </c:pt>
                <c:pt idx="54">
                  <c:v>-8.6824088833465</c:v>
                </c:pt>
                <c:pt idx="55">
                  <c:v>229.813332935693</c:v>
                </c:pt>
                <c:pt idx="60">
                  <c:v>-25</c:v>
                </c:pt>
                <c:pt idx="61">
                  <c:v>-300</c:v>
                </c:pt>
                <c:pt idx="66">
                  <c:v>-38.3022221559489</c:v>
                </c:pt>
                <c:pt idx="67">
                  <c:v>52.0944533000791</c:v>
                </c:pt>
                <c:pt idx="72">
                  <c:v>-46.9846310392954</c:v>
                </c:pt>
                <c:pt idx="73">
                  <c:v>-229.813332935693</c:v>
                </c:pt>
                <c:pt idx="78">
                  <c:v>-50</c:v>
                </c:pt>
                <c:pt idx="79">
                  <c:v>-150</c:v>
                </c:pt>
                <c:pt idx="84">
                  <c:v>-46.9846310392954</c:v>
                </c:pt>
                <c:pt idx="85">
                  <c:v>-52.0944533000791</c:v>
                </c:pt>
                <c:pt idx="90">
                  <c:v>-38.3022221559489</c:v>
                </c:pt>
                <c:pt idx="91">
                  <c:v>-281.907786235773</c:v>
                </c:pt>
                <c:pt idx="96">
                  <c:v>-25</c:v>
                </c:pt>
                <c:pt idx="97">
                  <c:v>150</c:v>
                </c:pt>
                <c:pt idx="102">
                  <c:v>-8.68240888334652</c:v>
                </c:pt>
                <c:pt idx="103">
                  <c:v>-281.907786235773</c:v>
                </c:pt>
                <c:pt idx="108">
                  <c:v>8.6824088833465</c:v>
                </c:pt>
                <c:pt idx="109">
                  <c:v>281.907786235772</c:v>
                </c:pt>
                <c:pt idx="114">
                  <c:v>25</c:v>
                </c:pt>
                <c:pt idx="115">
                  <c:v>-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nten"</c:f>
              <c:strCache>
                <c:ptCount val="1"/>
                <c:pt idx="0">
                  <c:v>hinte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B$56:$B$175</c:f>
              <c:numCache>
                <c:formatCode>General</c:formatCode>
                <c:ptCount val="120"/>
                <c:pt idx="0">
                  <c:v>149.24038765061</c:v>
                </c:pt>
                <c:pt idx="1">
                  <c:v>102.606042997701</c:v>
                </c:pt>
                <c:pt idx="2">
                  <c:v>149.24038765061</c:v>
                </c:pt>
                <c:pt idx="3">
                  <c:v>146.984631039295</c:v>
                </c:pt>
                <c:pt idx="4">
                  <c:v>52.0944533000791</c:v>
                </c:pt>
                <c:pt idx="5">
                  <c:v>146.984631039295</c:v>
                </c:pt>
                <c:pt idx="6">
                  <c:v>143.301270189222</c:v>
                </c:pt>
                <c:pt idx="7">
                  <c:v>259.807621135332</c:v>
                </c:pt>
                <c:pt idx="8">
                  <c:v>143.301270189222</c:v>
                </c:pt>
                <c:pt idx="9">
                  <c:v>138.302222155949</c:v>
                </c:pt>
                <c:pt idx="10">
                  <c:v>281.907786235773</c:v>
                </c:pt>
                <c:pt idx="11">
                  <c:v>138.302222155949</c:v>
                </c:pt>
                <c:pt idx="12">
                  <c:v>132.139380484327</c:v>
                </c:pt>
                <c:pt idx="13">
                  <c:v>-102.606042997701</c:v>
                </c:pt>
                <c:pt idx="14">
                  <c:v>132.139380484327</c:v>
                </c:pt>
                <c:pt idx="15">
                  <c:v>125</c:v>
                </c:pt>
                <c:pt idx="16">
                  <c:v>-150</c:v>
                </c:pt>
                <c:pt idx="17">
                  <c:v>125</c:v>
                </c:pt>
                <c:pt idx="18">
                  <c:v>117.101007166283</c:v>
                </c:pt>
                <c:pt idx="19">
                  <c:v>295.442325903662</c:v>
                </c:pt>
                <c:pt idx="20">
                  <c:v>117.101007166283</c:v>
                </c:pt>
                <c:pt idx="21">
                  <c:v>108.682408883347</c:v>
                </c:pt>
                <c:pt idx="22">
                  <c:v>281.907786235773</c:v>
                </c:pt>
                <c:pt idx="23">
                  <c:v>108.682408883347</c:v>
                </c:pt>
                <c:pt idx="24">
                  <c:v>100</c:v>
                </c:pt>
                <c:pt idx="25">
                  <c:v>-259.807621135332</c:v>
                </c:pt>
                <c:pt idx="26">
                  <c:v>100</c:v>
                </c:pt>
                <c:pt idx="27">
                  <c:v>91.3175911166535</c:v>
                </c:pt>
                <c:pt idx="28">
                  <c:v>-281.907786235773</c:v>
                </c:pt>
                <c:pt idx="29">
                  <c:v>91.3175911166535</c:v>
                </c:pt>
                <c:pt idx="30">
                  <c:v>82.8989928337166</c:v>
                </c:pt>
                <c:pt idx="31">
                  <c:v>192.836282905962</c:v>
                </c:pt>
                <c:pt idx="32">
                  <c:v>82.8989928337166</c:v>
                </c:pt>
                <c:pt idx="33">
                  <c:v>75</c:v>
                </c:pt>
                <c:pt idx="34">
                  <c:v>150</c:v>
                </c:pt>
                <c:pt idx="35">
                  <c:v>75</c:v>
                </c:pt>
                <c:pt idx="36">
                  <c:v>67.860619515673</c:v>
                </c:pt>
                <c:pt idx="37">
                  <c:v>-295.442325903662</c:v>
                </c:pt>
                <c:pt idx="38">
                  <c:v>67.860619515673</c:v>
                </c:pt>
                <c:pt idx="39">
                  <c:v>61.6977778440511</c:v>
                </c:pt>
                <c:pt idx="40">
                  <c:v>-281.907786235773</c:v>
                </c:pt>
                <c:pt idx="41">
                  <c:v>61.6977778440511</c:v>
                </c:pt>
                <c:pt idx="42">
                  <c:v>56.6987298107781</c:v>
                </c:pt>
                <c:pt idx="43">
                  <c:v>1.83697019872103E-014</c:v>
                </c:pt>
                <c:pt idx="44">
                  <c:v>56.6987298107781</c:v>
                </c:pt>
                <c:pt idx="45">
                  <c:v>53.0153689607046</c:v>
                </c:pt>
                <c:pt idx="46">
                  <c:v>-52.0944533000791</c:v>
                </c:pt>
                <c:pt idx="47">
                  <c:v>53.0153689607046</c:v>
                </c:pt>
                <c:pt idx="48">
                  <c:v>50.7596123493896</c:v>
                </c:pt>
                <c:pt idx="49">
                  <c:v>-192.836282905962</c:v>
                </c:pt>
                <c:pt idx="50">
                  <c:v>50.7596123493896</c:v>
                </c:pt>
                <c:pt idx="51">
                  <c:v>50</c:v>
                </c:pt>
                <c:pt idx="52">
                  <c:v>-150</c:v>
                </c:pt>
                <c:pt idx="53">
                  <c:v>50</c:v>
                </c:pt>
                <c:pt idx="54">
                  <c:v>50.7596123493896</c:v>
                </c:pt>
                <c:pt idx="55">
                  <c:v>-192.836282905962</c:v>
                </c:pt>
                <c:pt idx="56">
                  <c:v>50.7596123493896</c:v>
                </c:pt>
                <c:pt idx="57">
                  <c:v>53.0153689607046</c:v>
                </c:pt>
                <c:pt idx="58">
                  <c:v>-229.813332935693</c:v>
                </c:pt>
                <c:pt idx="59">
                  <c:v>53.0153689607046</c:v>
                </c:pt>
                <c:pt idx="60">
                  <c:v>56.6987298107781</c:v>
                </c:pt>
                <c:pt idx="61">
                  <c:v>-5.51091059616309E-014</c:v>
                </c:pt>
                <c:pt idx="62">
                  <c:v>56.6987298107781</c:v>
                </c:pt>
                <c:pt idx="63">
                  <c:v>61.6977778440511</c:v>
                </c:pt>
                <c:pt idx="64">
                  <c:v>52.094453300079</c:v>
                </c:pt>
                <c:pt idx="65">
                  <c:v>61.6977778440511</c:v>
                </c:pt>
                <c:pt idx="66">
                  <c:v>67.860619515673</c:v>
                </c:pt>
                <c:pt idx="67">
                  <c:v>-295.442325903662</c:v>
                </c:pt>
                <c:pt idx="68">
                  <c:v>67.860619515673</c:v>
                </c:pt>
                <c:pt idx="69">
                  <c:v>75</c:v>
                </c:pt>
                <c:pt idx="70">
                  <c:v>-300</c:v>
                </c:pt>
                <c:pt idx="71">
                  <c:v>75</c:v>
                </c:pt>
                <c:pt idx="72">
                  <c:v>82.8989928337166</c:v>
                </c:pt>
                <c:pt idx="73">
                  <c:v>192.836282905962</c:v>
                </c:pt>
                <c:pt idx="74">
                  <c:v>82.8989928337166</c:v>
                </c:pt>
                <c:pt idx="75">
                  <c:v>91.3175911166535</c:v>
                </c:pt>
                <c:pt idx="76">
                  <c:v>229.813332935693</c:v>
                </c:pt>
                <c:pt idx="77">
                  <c:v>91.3175911166535</c:v>
                </c:pt>
                <c:pt idx="78">
                  <c:v>100</c:v>
                </c:pt>
                <c:pt idx="79">
                  <c:v>-259.807621135332</c:v>
                </c:pt>
                <c:pt idx="80">
                  <c:v>100</c:v>
                </c:pt>
                <c:pt idx="81">
                  <c:v>108.682408883347</c:v>
                </c:pt>
                <c:pt idx="82">
                  <c:v>-229.813332935694</c:v>
                </c:pt>
                <c:pt idx="83">
                  <c:v>108.682408883347</c:v>
                </c:pt>
                <c:pt idx="84">
                  <c:v>117.101007166283</c:v>
                </c:pt>
                <c:pt idx="85">
                  <c:v>295.442325903662</c:v>
                </c:pt>
                <c:pt idx="86">
                  <c:v>117.101007166283</c:v>
                </c:pt>
                <c:pt idx="87">
                  <c:v>125</c:v>
                </c:pt>
                <c:pt idx="88">
                  <c:v>300</c:v>
                </c:pt>
                <c:pt idx="89">
                  <c:v>125</c:v>
                </c:pt>
                <c:pt idx="90">
                  <c:v>132.139380484327</c:v>
                </c:pt>
                <c:pt idx="91">
                  <c:v>-102.606042997701</c:v>
                </c:pt>
                <c:pt idx="92">
                  <c:v>132.139380484327</c:v>
                </c:pt>
                <c:pt idx="93">
                  <c:v>138.302222155949</c:v>
                </c:pt>
                <c:pt idx="94">
                  <c:v>-52.0944533000791</c:v>
                </c:pt>
                <c:pt idx="95">
                  <c:v>138.302222155949</c:v>
                </c:pt>
                <c:pt idx="96">
                  <c:v>143.301270189222</c:v>
                </c:pt>
                <c:pt idx="97">
                  <c:v>259.807621135332</c:v>
                </c:pt>
                <c:pt idx="98">
                  <c:v>143.301270189222</c:v>
                </c:pt>
                <c:pt idx="99">
                  <c:v>146.984631039295</c:v>
                </c:pt>
                <c:pt idx="100">
                  <c:v>229.813332935693</c:v>
                </c:pt>
                <c:pt idx="101">
                  <c:v>146.984631039295</c:v>
                </c:pt>
                <c:pt idx="102">
                  <c:v>149.24038765061</c:v>
                </c:pt>
                <c:pt idx="103">
                  <c:v>102.606042997701</c:v>
                </c:pt>
                <c:pt idx="104">
                  <c:v>149.24038765061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49.24038765061</c:v>
                </c:pt>
                <c:pt idx="109">
                  <c:v>102.606042997701</c:v>
                </c:pt>
                <c:pt idx="110">
                  <c:v>149.24038765061</c:v>
                </c:pt>
                <c:pt idx="111">
                  <c:v>146.984631039295</c:v>
                </c:pt>
                <c:pt idx="112">
                  <c:v>52.0944533000794</c:v>
                </c:pt>
                <c:pt idx="113">
                  <c:v>146.984631039295</c:v>
                </c:pt>
                <c:pt idx="114">
                  <c:v>143.301270189222</c:v>
                </c:pt>
                <c:pt idx="115">
                  <c:v>259.807621135332</c:v>
                </c:pt>
                <c:pt idx="116">
                  <c:v>143.301270189222</c:v>
                </c:pt>
                <c:pt idx="117">
                  <c:v>138.302222155949</c:v>
                </c:pt>
                <c:pt idx="118">
                  <c:v>281.907786235773</c:v>
                </c:pt>
                <c:pt idx="119">
                  <c:v>138.302222155949</c:v>
                </c:pt>
              </c:numCache>
            </c:numRef>
          </c:xVal>
          <c:yVal>
            <c:numRef>
              <c:f>Berechnung!$E$56:$E$175</c:f>
              <c:numCache>
                <c:formatCode>General</c:formatCode>
                <c:ptCount val="120"/>
                <c:pt idx="3">
                  <c:v>17.1010071662834</c:v>
                </c:pt>
                <c:pt idx="4">
                  <c:v>295.442325903662</c:v>
                </c:pt>
                <c:pt idx="9">
                  <c:v>32.139380484327</c:v>
                </c:pt>
                <c:pt idx="10">
                  <c:v>-102.606042997701</c:v>
                </c:pt>
                <c:pt idx="15">
                  <c:v>43.3012701892219</c:v>
                </c:pt>
                <c:pt idx="16">
                  <c:v>259.807621135332</c:v>
                </c:pt>
                <c:pt idx="21">
                  <c:v>49.2403876506104</c:v>
                </c:pt>
                <c:pt idx="22">
                  <c:v>102.606042997701</c:v>
                </c:pt>
                <c:pt idx="27">
                  <c:v>49.2403876506104</c:v>
                </c:pt>
                <c:pt idx="28">
                  <c:v>102.606042997701</c:v>
                </c:pt>
                <c:pt idx="33">
                  <c:v>43.3012701892219</c:v>
                </c:pt>
                <c:pt idx="34">
                  <c:v>259.807621135332</c:v>
                </c:pt>
                <c:pt idx="39">
                  <c:v>32.139380484327</c:v>
                </c:pt>
                <c:pt idx="40">
                  <c:v>-102.606042997701</c:v>
                </c:pt>
                <c:pt idx="45">
                  <c:v>17.1010071662834</c:v>
                </c:pt>
                <c:pt idx="46">
                  <c:v>295.442325903662</c:v>
                </c:pt>
                <c:pt idx="51">
                  <c:v>6.12323399573677E-015</c:v>
                </c:pt>
                <c:pt idx="52">
                  <c:v>-259.807621135332</c:v>
                </c:pt>
                <c:pt idx="57">
                  <c:v>-17.1010071662834</c:v>
                </c:pt>
                <c:pt idx="58">
                  <c:v>192.836282905962</c:v>
                </c:pt>
                <c:pt idx="63">
                  <c:v>-32.139380484327</c:v>
                </c:pt>
                <c:pt idx="64">
                  <c:v>-295.442325903662</c:v>
                </c:pt>
                <c:pt idx="69">
                  <c:v>-43.3012701892219</c:v>
                </c:pt>
                <c:pt idx="70">
                  <c:v>3.67394039744206E-014</c:v>
                </c:pt>
                <c:pt idx="75">
                  <c:v>-49.2403876506104</c:v>
                </c:pt>
                <c:pt idx="76">
                  <c:v>-192.836282905962</c:v>
                </c:pt>
                <c:pt idx="81">
                  <c:v>-49.2403876506104</c:v>
                </c:pt>
                <c:pt idx="82">
                  <c:v>-192.836282905962</c:v>
                </c:pt>
                <c:pt idx="87">
                  <c:v>-43.301270189222</c:v>
                </c:pt>
                <c:pt idx="88">
                  <c:v>-7.34788079488412E-014</c:v>
                </c:pt>
                <c:pt idx="93">
                  <c:v>-32.139380484327</c:v>
                </c:pt>
                <c:pt idx="94">
                  <c:v>-295.442325903662</c:v>
                </c:pt>
                <c:pt idx="99">
                  <c:v>-17.1010071662834</c:v>
                </c:pt>
                <c:pt idx="100">
                  <c:v>192.836282905962</c:v>
                </c:pt>
                <c:pt idx="105">
                  <c:v>-1.22464679914735E-014</c:v>
                </c:pt>
                <c:pt idx="106">
                  <c:v>-259.807621135332</c:v>
                </c:pt>
                <c:pt idx="111">
                  <c:v>17.1010071662834</c:v>
                </c:pt>
                <c:pt idx="112">
                  <c:v>295.442325903662</c:v>
                </c:pt>
                <c:pt idx="117">
                  <c:v>32.139380484327</c:v>
                </c:pt>
                <c:pt idx="118">
                  <c:v>-102.606042997701</c:v>
                </c:pt>
              </c:numCache>
            </c:numRef>
          </c:yVal>
          <c:smooth val="0"/>
        </c:ser>
        <c:axId val="98800867"/>
        <c:axId val="30246686"/>
      </c:scatterChart>
      <c:valAx>
        <c:axId val="98800867"/>
        <c:scaling>
          <c:orientation val="minMax"/>
          <c:max val="400"/>
          <c:min val="-400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686"/>
        <c:crossesAt val="-400"/>
        <c:crossBetween val="midCat"/>
      </c:valAx>
      <c:valAx>
        <c:axId val="30246686"/>
        <c:scaling>
          <c:orientation val="minMax"/>
          <c:max val="400"/>
          <c:min val="-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0867"/>
        <c:crossesAt val="-4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216532181206"/>
          <c:y val="0.0267713724790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0</xdr:colOff>
      <xdr:row>10</xdr:row>
      <xdr:rowOff>20520</xdr:rowOff>
    </xdr:from>
    <xdr:to>
      <xdr:col>7</xdr:col>
      <xdr:colOff>743400</xdr:colOff>
      <xdr:row>42</xdr:row>
      <xdr:rowOff>117720</xdr:rowOff>
    </xdr:to>
    <xdr:graphicFrame>
      <xdr:nvGraphicFramePr>
        <xdr:cNvPr id="0" name="Chart 1"/>
        <xdr:cNvGraphicFramePr/>
      </xdr:nvGraphicFramePr>
      <xdr:xfrm>
        <a:off x="1950480" y="1881000"/>
        <a:ext cx="5665680" cy="60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 H41"/>
    </sheetView>
  </sheetViews>
  <sheetFormatPr defaultColWidth="11.05078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1" customFormat="false" ht="14.65" hidden="false" customHeight="false" outlineLevel="0" collapsed="false">
      <c r="A11" s="1" t="s">
        <v>7</v>
      </c>
    </row>
    <row r="12" customFormat="false" ht="14.65" hidden="false" customHeight="false" outlineLevel="0" collapsed="false">
      <c r="A12" s="1" t="s">
        <v>8</v>
      </c>
    </row>
    <row r="13" customFormat="false" ht="14.65" hidden="false" customHeight="false" outlineLevel="0" collapsed="false">
      <c r="A13" s="1" t="s">
        <v>9</v>
      </c>
    </row>
    <row r="15" customFormat="false" ht="14.65" hidden="false" customHeight="false" outlineLevel="0" collapsed="false">
      <c r="A15" s="1" t="s">
        <v>10</v>
      </c>
    </row>
    <row r="16" customFormat="false" ht="14.65" hidden="false" customHeight="false" outlineLevel="0" collapsed="false">
      <c r="A16" s="1" t="s">
        <v>11</v>
      </c>
    </row>
    <row r="18" customFormat="false" ht="14.65" hidden="false" customHeight="false" outlineLevel="0" collapsed="false">
      <c r="A18" s="1" t="s">
        <v>12</v>
      </c>
    </row>
    <row r="19" customFormat="false" ht="14.65" hidden="false" customHeight="false" outlineLevel="0" collapsed="false">
      <c r="A19" s="1" t="s">
        <v>13</v>
      </c>
    </row>
    <row r="20" customFormat="false" ht="14.65" hidden="false" customHeight="false" outlineLevel="0" collapsed="false">
      <c r="A20" s="1" t="s">
        <v>14</v>
      </c>
    </row>
    <row r="22" customFormat="false" ht="14.65" hidden="false" customHeight="false" outlineLevel="0" collapsed="false">
      <c r="A22" s="1" t="s">
        <v>15</v>
      </c>
    </row>
    <row r="23" customFormat="false" ht="14.65" hidden="false" customHeight="false" outlineLevel="0" collapsed="false">
      <c r="A23" s="1" t="s">
        <v>16</v>
      </c>
    </row>
    <row r="24" customFormat="false" ht="14.65" hidden="false" customHeight="false" outlineLevel="0" collapsed="false">
      <c r="A24" s="1" t="s">
        <v>17</v>
      </c>
    </row>
    <row r="25" customFormat="false" ht="14.65" hidden="false" customHeight="false" outlineLevel="0" collapsed="false">
      <c r="A25" s="1" t="s">
        <v>18</v>
      </c>
    </row>
    <row r="26" customFormat="false" ht="14.65" hidden="false" customHeight="false" outlineLevel="0" collapsed="false">
      <c r="A26" s="1" t="s">
        <v>19</v>
      </c>
    </row>
    <row r="28" customFormat="false" ht="14.65" hidden="false" customHeight="false" outlineLevel="0" collapsed="false">
      <c r="A28" s="1" t="s">
        <v>20</v>
      </c>
    </row>
    <row r="29" customFormat="false" ht="14.65" hidden="false" customHeight="false" outlineLevel="0" collapsed="false">
      <c r="A29" s="1" t="s">
        <v>21</v>
      </c>
    </row>
    <row r="30" customFormat="false" ht="14.65" hidden="false" customHeight="false" outlineLevel="0" collapsed="false">
      <c r="A30" s="1" t="s">
        <v>22</v>
      </c>
    </row>
    <row r="31" customFormat="false" ht="14.65" hidden="false" customHeight="false" outlineLevel="0" collapsed="false">
      <c r="A31" s="1" t="s">
        <v>23</v>
      </c>
    </row>
    <row r="32" customFormat="false" ht="14.65" hidden="false" customHeight="false" outlineLevel="0" collapsed="false">
      <c r="A32" s="1" t="s">
        <v>24</v>
      </c>
    </row>
    <row r="34" customFormat="false" ht="14.65" hidden="false" customHeight="false" outlineLevel="0" collapsed="false">
      <c r="A34" s="1" t="s">
        <v>25</v>
      </c>
    </row>
    <row r="35" customFormat="false" ht="14.65" hidden="false" customHeight="false" outlineLevel="0" collapsed="false">
      <c r="A35" s="1" t="s">
        <v>26</v>
      </c>
    </row>
    <row r="36" customFormat="false" ht="14.65" hidden="false" customHeight="false" outlineLevel="0" collapsed="false">
      <c r="A36" s="1" t="s">
        <v>27</v>
      </c>
    </row>
    <row r="38" customFormat="false" ht="14.65" hidden="false" customHeight="false" outlineLevel="0" collapsed="false">
      <c r="A38" s="1" t="s">
        <v>28</v>
      </c>
    </row>
    <row r="40" customFormat="false" ht="14.65" hidden="false" customHeight="false" outlineLevel="0" collapsed="false">
      <c r="A40" s="1" t="s">
        <v>29</v>
      </c>
    </row>
    <row r="41" customFormat="false" ht="14.65" hidden="false" customHeight="false" outlineLevel="0" collapsed="false">
      <c r="A41" s="1" t="s">
        <v>30</v>
      </c>
    </row>
    <row r="42" customFormat="false" ht="14.65" hidden="false" customHeight="false" outlineLevel="0" collapsed="false">
      <c r="A42" s="1" t="s">
        <v>31</v>
      </c>
    </row>
    <row r="44" customFormat="false" ht="14.65" hidden="false" customHeight="false" outlineLevel="0" collapsed="false">
      <c r="A44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10.9921875" defaultRowHeight="14.65" zeroHeight="false" outlineLevelRow="0" outlineLevelCol="0"/>
  <cols>
    <col collapsed="false" customWidth="true" hidden="false" outlineLevel="0" max="2" min="1" style="2" width="6.62"/>
    <col collapsed="false" customWidth="false" hidden="false" outlineLevel="0" max="5" min="3" style="2" width="10.99"/>
    <col collapsed="false" customWidth="true" hidden="false" outlineLevel="0" max="6" min="6" style="2" width="32.99"/>
    <col collapsed="false" customWidth="false" hidden="false" outlineLevel="0" max="257" min="7" style="2" width="10.99"/>
  </cols>
  <sheetData>
    <row r="1" customFormat="false" ht="14.65" hidden="false" customHeight="false" outlineLevel="0" collapsed="false">
      <c r="A1" s="2" t="s">
        <v>33</v>
      </c>
    </row>
    <row r="2" customFormat="false" ht="14.65" hidden="false" customHeight="false" outlineLevel="0" collapsed="false">
      <c r="E2" s="3" t="s">
        <v>34</v>
      </c>
    </row>
    <row r="3" customFormat="false" ht="14.65" hidden="false" customHeight="false" outlineLevel="0" collapsed="false">
      <c r="A3" s="4" t="str">
        <f aca="false">Berechnung!A11</f>
        <v>innen</v>
      </c>
      <c r="B3" s="5" t="str">
        <f aca="false">Berechnung!B11</f>
        <v>außen</v>
      </c>
      <c r="C3" s="6" t="str">
        <f aca="false">Berechnung!C11</f>
        <v>Länge</v>
      </c>
      <c r="E3" s="7" t="n">
        <v>36</v>
      </c>
      <c r="F3" s="8" t="str">
        <f aca="false">Berechnung!C3</f>
        <v>Speichenzahl</v>
      </c>
    </row>
    <row r="4" customFormat="false" ht="14.65" hidden="false" customHeight="false" outlineLevel="0" collapsed="false">
      <c r="A4" s="9" t="n">
        <f aca="false">IF(Berechnung!A12&gt;$E$3,Berechnung!A12-$E$3,IF(Berechnung!A12&lt;=0,Berechnung!A12+$E$3,Berechnung!A12))</f>
        <v>1</v>
      </c>
      <c r="B4" s="10" t="n">
        <f aca="false">IF(Berechnung!B12&gt;$E$3,Berechnung!B12-$E$3,IF(Berechnung!B12&lt;=0,Berechnung!B12+$E$3,Berechnung!B12))</f>
        <v>7</v>
      </c>
      <c r="C4" s="11" t="n">
        <f aca="false">Berechnung!C12</f>
        <v>283.596313323326</v>
      </c>
      <c r="E4" s="12" t="n">
        <v>300</v>
      </c>
      <c r="F4" s="13" t="str">
        <f aca="false">Berechnung!C4</f>
        <v>Felgeninnenradius</v>
      </c>
    </row>
    <row r="5" customFormat="false" ht="14.65" hidden="false" customHeight="false" outlineLevel="0" collapsed="false">
      <c r="A5" s="9" t="n">
        <f aca="false">IF(Berechnung!A13&gt;$E$3,Berechnung!A13-$E$3,IF(Berechnung!A13&lt;=0,Berechnung!A13+$E$3,Berechnung!A13))</f>
        <v>2</v>
      </c>
      <c r="B5" s="10" t="n">
        <f aca="false">IF(Berechnung!B13&gt;$E$3,Berechnung!B13-$E$3,IF(Berechnung!B13&lt;=0,Berechnung!B13+$E$3,Berechnung!B13))</f>
        <v>8</v>
      </c>
      <c r="C5" s="11" t="n">
        <f aca="false">Berechnung!C13</f>
        <v>300.130031066275</v>
      </c>
      <c r="E5" s="12" t="n">
        <v>50</v>
      </c>
      <c r="F5" s="13" t="str">
        <f aca="false">Berechnung!C5</f>
        <v>Nabenlochradius</v>
      </c>
    </row>
    <row r="6" customFormat="false" ht="14.65" hidden="false" customHeight="false" outlineLevel="0" collapsed="false">
      <c r="A6" s="9" t="n">
        <f aca="false">IF(Berechnung!A14&gt;$E$3,Berechnung!A14-$E$3,IF(Berechnung!A14&lt;=0,Berechnung!A14+$E$3,Berechnung!A14))</f>
        <v>3</v>
      </c>
      <c r="B6" s="10" t="n">
        <f aca="false">IF(Berechnung!B14&gt;$E$3,Berechnung!B14-$E$3,IF(Berechnung!B14&lt;=0,Berechnung!B14+$E$3,Berechnung!B14))</f>
        <v>33</v>
      </c>
      <c r="C6" s="11" t="n">
        <f aca="false">Berechnung!C14</f>
        <v>218.62920621632</v>
      </c>
      <c r="E6" s="12" t="n">
        <v>60</v>
      </c>
      <c r="F6" s="13" t="str">
        <f aca="false">Berechnung!C6</f>
        <v>Flanschversatz zur Achsmitte</v>
      </c>
      <c r="G6" s="2" t="s">
        <v>35</v>
      </c>
    </row>
    <row r="7" customFormat="false" ht="14.65" hidden="false" customHeight="false" outlineLevel="0" collapsed="false">
      <c r="A7" s="9" t="n">
        <f aca="false">IF(Berechnung!A15&gt;$E$3,Berechnung!A15-$E$3,IF(Berechnung!A15&lt;=0,Berechnung!A15+$E$3,Berechnung!A15))</f>
        <v>4</v>
      </c>
      <c r="B7" s="10" t="n">
        <f aca="false">IF(Berechnung!B15&gt;$E$3,Berechnung!B15-$E$3,IF(Berechnung!B15&lt;=0,Berechnung!B15+$E$3,Berechnung!B15))</f>
        <v>34</v>
      </c>
      <c r="C7" s="11" t="n">
        <f aca="false">Berechnung!C15</f>
        <v>205.861329987046</v>
      </c>
      <c r="E7" s="12" t="n">
        <v>100</v>
      </c>
      <c r="F7" s="13" t="str">
        <f aca="false">Berechnung!C7</f>
        <v>Exzentrizität</v>
      </c>
    </row>
    <row r="8" customFormat="false" ht="14.65" hidden="false" customHeight="false" outlineLevel="0" collapsed="false">
      <c r="A8" s="9" t="n">
        <f aca="false">IF(Berechnung!A16&gt;$E$3,Berechnung!A16-$E$3,IF(Berechnung!A16&lt;=0,Berechnung!A16+$E$3,Berechnung!A16))</f>
        <v>5</v>
      </c>
      <c r="B8" s="10" t="n">
        <f aca="false">IF(Berechnung!B16&gt;$E$3,Berechnung!B16-$E$3,IF(Berechnung!B16&lt;=0,Berechnung!B16+$E$3,Berechnung!B16))</f>
        <v>11</v>
      </c>
      <c r="C8" s="11" t="n">
        <f aca="false">Berechnung!C16</f>
        <v>343.58271885589</v>
      </c>
      <c r="E8" s="12" t="n">
        <v>3</v>
      </c>
      <c r="F8" s="13" t="str">
        <f aca="false">Berechnung!C8</f>
        <v>Kreuzungszahl</v>
      </c>
    </row>
    <row r="9" customFormat="false" ht="14.65" hidden="false" customHeight="false" outlineLevel="0" collapsed="false">
      <c r="A9" s="9" t="n">
        <f aca="false">IF(Berechnung!A17&gt;$E$3,Berechnung!A17-$E$3,IF(Berechnung!A17&lt;=0,Berechnung!A17+$E$3,Berechnung!A17))</f>
        <v>6</v>
      </c>
      <c r="B9" s="10" t="n">
        <f aca="false">IF(Berechnung!B17&gt;$E$3,Berechnung!B17-$E$3,IF(Berechnung!B17&lt;=0,Berechnung!B17+$E$3,Berechnung!B17))</f>
        <v>12</v>
      </c>
      <c r="C9" s="11" t="n">
        <f aca="false">Berechnung!C17</f>
        <v>355.105618091294</v>
      </c>
      <c r="E9" s="14" t="n">
        <f aca="false">SQRT(E4^2+E5^2+E6^2-2*E4*E5*COS(720*E8/E3/180*PI()))</f>
        <v>284.780617317963</v>
      </c>
      <c r="F9" s="15" t="str">
        <f aca="false">Berechnung!C9</f>
        <v>normale Speichenlänge</v>
      </c>
    </row>
    <row r="10" customFormat="false" ht="14.65" hidden="false" customHeight="false" outlineLevel="0" collapsed="false">
      <c r="A10" s="9" t="n">
        <f aca="false">IF(Berechnung!A18&gt;$E$3,Berechnung!A18-$E$3,IF(Berechnung!A18&lt;=0,Berechnung!A18+$E$3,Berechnung!A18))</f>
        <v>7</v>
      </c>
      <c r="B10" s="10" t="n">
        <f aca="false">IF(Berechnung!B18&gt;$E$3,Berechnung!B18-$E$3,IF(Berechnung!B18&lt;=0,Berechnung!B18+$E$3,Berechnung!B18))</f>
        <v>1</v>
      </c>
      <c r="C10" s="11" t="n">
        <f aca="false">Berechnung!C18</f>
        <v>188.233196467903</v>
      </c>
    </row>
    <row r="11" customFormat="false" ht="14.65" hidden="false" customHeight="false" outlineLevel="0" collapsed="false">
      <c r="A11" s="9" t="n">
        <f aca="false">IF(Berechnung!A19&gt;$E$3,Berechnung!A19-$E$3,IF(Berechnung!A19&lt;=0,Berechnung!A19+$E$3,Berechnung!A19))</f>
        <v>8</v>
      </c>
      <c r="B11" s="10" t="n">
        <f aca="false">IF(Berechnung!B19&gt;$E$3,Berechnung!B19-$E$3,IF(Berechnung!B19&lt;=0,Berechnung!B19+$E$3,Berechnung!B19))</f>
        <v>2</v>
      </c>
      <c r="C11" s="11" t="n">
        <f aca="false">Berechnung!C19</f>
        <v>190.931727404103</v>
      </c>
    </row>
    <row r="12" customFormat="false" ht="14.65" hidden="false" customHeight="false" outlineLevel="0" collapsed="false">
      <c r="A12" s="9" t="n">
        <f aca="false">IF(Berechnung!A20&gt;$E$3,Berechnung!A20-$E$3,IF(Berechnung!A20&lt;=0,Berechnung!A20+$E$3,Berechnung!A20))</f>
        <v>9</v>
      </c>
      <c r="B12" s="10" t="n">
        <f aca="false">IF(Berechnung!B20&gt;$E$3,Berechnung!B20-$E$3,IF(Berechnung!B20&lt;=0,Berechnung!B20+$E$3,Berechnung!B20))</f>
        <v>15</v>
      </c>
      <c r="C12" s="11" t="n">
        <f aca="false">Berechnung!C20</f>
        <v>378.234747514115</v>
      </c>
    </row>
    <row r="13" customFormat="false" ht="14.65" hidden="false" customHeight="false" outlineLevel="0" collapsed="false">
      <c r="A13" s="9" t="n">
        <f aca="false">IF(Berechnung!A21&gt;$E$3,Berechnung!A21-$E$3,IF(Berechnung!A21&lt;=0,Berechnung!A21+$E$3,Berechnung!A21))</f>
        <v>10</v>
      </c>
      <c r="B13" s="10" t="n">
        <f aca="false">IF(Berechnung!B21&gt;$E$3,Berechnung!B21-$E$3,IF(Berechnung!B21&lt;=0,Berechnung!B21+$E$3,Berechnung!B21))</f>
        <v>16</v>
      </c>
      <c r="C13" s="11" t="n">
        <f aca="false">Berechnung!C21</f>
        <v>381.765733756299</v>
      </c>
    </row>
    <row r="14" customFormat="false" ht="14.65" hidden="false" customHeight="false" outlineLevel="0" collapsed="false">
      <c r="A14" s="9" t="n">
        <f aca="false">IF(Berechnung!A22&gt;$E$3,Berechnung!A22-$E$3,IF(Berechnung!A22&lt;=0,Berechnung!A22+$E$3,Berechnung!A22))</f>
        <v>11</v>
      </c>
      <c r="B14" s="10" t="n">
        <f aca="false">IF(Berechnung!B22&gt;$E$3,Berechnung!B22-$E$3,IF(Berechnung!B22&lt;=0,Berechnung!B22+$E$3,Berechnung!B22))</f>
        <v>5</v>
      </c>
      <c r="C14" s="11" t="n">
        <f aca="false">Berechnung!C22</f>
        <v>221.613496848795</v>
      </c>
    </row>
    <row r="15" customFormat="false" ht="14.65" hidden="false" customHeight="false" outlineLevel="0" collapsed="false">
      <c r="A15" s="9" t="n">
        <f aca="false">IF(Berechnung!A23&gt;$E$3,Berechnung!A23-$E$3,IF(Berechnung!A23&lt;=0,Berechnung!A23+$E$3,Berechnung!A23))</f>
        <v>12</v>
      </c>
      <c r="B15" s="10" t="n">
        <f aca="false">IF(Berechnung!B23&gt;$E$3,Berechnung!B23-$E$3,IF(Berechnung!B23&lt;=0,Berechnung!B23+$E$3,Berechnung!B23))</f>
        <v>6</v>
      </c>
      <c r="C15" s="11" t="n">
        <f aca="false">Berechnung!C23</f>
        <v>236.85438564654</v>
      </c>
    </row>
    <row r="16" customFormat="false" ht="14.65" hidden="false" customHeight="false" outlineLevel="0" collapsed="false">
      <c r="A16" s="9" t="n">
        <f aca="false">IF(Berechnung!A24&gt;$E$3,Berechnung!A24-$E$3,IF(Berechnung!A24&lt;=0,Berechnung!A24+$E$3,Berechnung!A24))</f>
        <v>13</v>
      </c>
      <c r="B16" s="10" t="n">
        <f aca="false">IF(Berechnung!B24&gt;$E$3,Berechnung!B24-$E$3,IF(Berechnung!B24&lt;=0,Berechnung!B24+$E$3,Berechnung!B24))</f>
        <v>19</v>
      </c>
      <c r="C16" s="11" t="n">
        <f aca="false">Berechnung!C24</f>
        <v>379.157736415686</v>
      </c>
    </row>
    <row r="17" customFormat="false" ht="14.65" hidden="false" customHeight="false" outlineLevel="0" collapsed="false">
      <c r="A17" s="9" t="n">
        <f aca="false">IF(Berechnung!A25&gt;$E$3,Berechnung!A25-$E$3,IF(Berechnung!A25&lt;=0,Berechnung!A25+$E$3,Berechnung!A25))</f>
        <v>14</v>
      </c>
      <c r="B17" s="10" t="n">
        <f aca="false">IF(Berechnung!B25&gt;$E$3,Berechnung!B25-$E$3,IF(Berechnung!B25&lt;=0,Berechnung!B25+$E$3,Berechnung!B25))</f>
        <v>20</v>
      </c>
      <c r="C17" s="11" t="n">
        <f aca="false">Berechnung!C25</f>
        <v>373.926614211886</v>
      </c>
    </row>
    <row r="18" customFormat="false" ht="14.65" hidden="false" customHeight="false" outlineLevel="0" collapsed="false">
      <c r="A18" s="9" t="n">
        <f aca="false">IF(Berechnung!A26&gt;$E$3,Berechnung!A26-$E$3,IF(Berechnung!A26&lt;=0,Berechnung!A26+$E$3,Berechnung!A26))</f>
        <v>15</v>
      </c>
      <c r="B18" s="10" t="n">
        <f aca="false">IF(Berechnung!B26&gt;$E$3,Berechnung!B26-$E$3,IF(Berechnung!B26&lt;=0,Berechnung!B26+$E$3,Berechnung!B26))</f>
        <v>9</v>
      </c>
      <c r="C18" s="11" t="n">
        <f aca="false">Berechnung!C26</f>
        <v>287.123224351768</v>
      </c>
    </row>
    <row r="19" customFormat="false" ht="14.65" hidden="false" customHeight="false" outlineLevel="0" collapsed="false">
      <c r="A19" s="9" t="n">
        <f aca="false">IF(Berechnung!A27&gt;$E$3,Berechnung!A27-$E$3,IF(Berechnung!A27&lt;=0,Berechnung!A27+$E$3,Berechnung!A27))</f>
        <v>16</v>
      </c>
      <c r="B19" s="10" t="n">
        <f aca="false">IF(Berechnung!B27&gt;$E$3,Berechnung!B27-$E$3,IF(Berechnung!B27&lt;=0,Berechnung!B27+$E$3,Berechnung!B27))</f>
        <v>10</v>
      </c>
      <c r="C19" s="11" t="n">
        <f aca="false">Berechnung!C27</f>
        <v>303.51600361786</v>
      </c>
    </row>
    <row r="20" customFormat="false" ht="14.65" hidden="false" customHeight="false" outlineLevel="0" collapsed="false">
      <c r="A20" s="9" t="n">
        <f aca="false">IF(Berechnung!A28&gt;$E$3,Berechnung!A28-$E$3,IF(Berechnung!A28&lt;=0,Berechnung!A28+$E$3,Berechnung!A28))</f>
        <v>17</v>
      </c>
      <c r="B20" s="10" t="n">
        <f aca="false">IF(Berechnung!B28&gt;$E$3,Berechnung!B28-$E$3,IF(Berechnung!B28&lt;=0,Berechnung!B28+$E$3,Berechnung!B28))</f>
        <v>23</v>
      </c>
      <c r="C20" s="11" t="n">
        <f aca="false">Berechnung!C28</f>
        <v>346.149070562193</v>
      </c>
    </row>
    <row r="21" customFormat="false" ht="14.65" hidden="false" customHeight="false" outlineLevel="0" collapsed="false">
      <c r="A21" s="9" t="n">
        <f aca="false">IF(Berechnung!A29&gt;$E$3,Berechnung!A29-$E$3,IF(Berechnung!A29&lt;=0,Berechnung!A29+$E$3,Berechnung!A29))</f>
        <v>18</v>
      </c>
      <c r="B21" s="10" t="n">
        <f aca="false">IF(Berechnung!B29&gt;$E$3,Berechnung!B29-$E$3,IF(Berechnung!B29&lt;=0,Berechnung!B29+$E$3,Berechnung!B29))</f>
        <v>24</v>
      </c>
      <c r="C21" s="11" t="n">
        <f aca="false">Berechnung!C29</f>
        <v>333.316666249979</v>
      </c>
    </row>
    <row r="22" customFormat="false" ht="14.65" hidden="false" customHeight="false" outlineLevel="0" collapsed="false">
      <c r="A22" s="9" t="n">
        <f aca="false">IF(Berechnung!A30&gt;$E$3,Berechnung!A30-$E$3,IF(Berechnung!A30&lt;=0,Berechnung!A30+$E$3,Berechnung!A30))</f>
        <v>19</v>
      </c>
      <c r="B22" s="10" t="n">
        <f aca="false">IF(Berechnung!B30&gt;$E$3,Berechnung!B30-$E$3,IF(Berechnung!B30&lt;=0,Berechnung!B30+$E$3,Berechnung!B30))</f>
        <v>13</v>
      </c>
      <c r="C22" s="11" t="n">
        <f aca="false">Berechnung!C30</f>
        <v>346.149070562193</v>
      </c>
    </row>
    <row r="23" customFormat="false" ht="14.65" hidden="false" customHeight="false" outlineLevel="0" collapsed="false">
      <c r="A23" s="9" t="n">
        <f aca="false">IF(Berechnung!A31&gt;$E$3,Berechnung!A31-$E$3,IF(Berechnung!A31&lt;=0,Berechnung!A31+$E$3,Berechnung!A31))</f>
        <v>20</v>
      </c>
      <c r="B23" s="10" t="n">
        <f aca="false">IF(Berechnung!B31&gt;$E$3,Berechnung!B31-$E$3,IF(Berechnung!B31&lt;=0,Berechnung!B31+$E$3,Berechnung!B31))</f>
        <v>14</v>
      </c>
      <c r="C23" s="11" t="n">
        <f aca="false">Berechnung!C31</f>
        <v>357.303429005768</v>
      </c>
    </row>
    <row r="24" customFormat="false" ht="14.65" hidden="false" customHeight="false" outlineLevel="0" collapsed="false">
      <c r="A24" s="9" t="n">
        <f aca="false">IF(Berechnung!A32&gt;$E$3,Berechnung!A32-$E$3,IF(Berechnung!A32&lt;=0,Berechnung!A32+$E$3,Berechnung!A32))</f>
        <v>21</v>
      </c>
      <c r="B24" s="10" t="n">
        <f aca="false">IF(Berechnung!B32&gt;$E$3,Berechnung!B32-$E$3,IF(Berechnung!B32&lt;=0,Berechnung!B32+$E$3,Berechnung!B32))</f>
        <v>27</v>
      </c>
      <c r="C24" s="11" t="n">
        <f aca="false">Berechnung!C32</f>
        <v>287.123224351768</v>
      </c>
    </row>
    <row r="25" customFormat="false" ht="14.65" hidden="false" customHeight="false" outlineLevel="0" collapsed="false">
      <c r="A25" s="9" t="n">
        <f aca="false">IF(Berechnung!A33&gt;$E$3,Berechnung!A33-$E$3,IF(Berechnung!A33&lt;=0,Berechnung!A33+$E$3,Berechnung!A33))</f>
        <v>22</v>
      </c>
      <c r="B25" s="10" t="n">
        <f aca="false">IF(Berechnung!B33&gt;$E$3,Berechnung!B33-$E$3,IF(Berechnung!B33&lt;=0,Berechnung!B33+$E$3,Berechnung!B33))</f>
        <v>28</v>
      </c>
      <c r="C25" s="11" t="n">
        <f aca="false">Berechnung!C33</f>
        <v>270.223361145543</v>
      </c>
    </row>
    <row r="26" customFormat="false" ht="14.65" hidden="false" customHeight="false" outlineLevel="0" collapsed="false">
      <c r="A26" s="9" t="n">
        <f aca="false">IF(Berechnung!A34&gt;$E$3,Berechnung!A34-$E$3,IF(Berechnung!A34&lt;=0,Berechnung!A34+$E$3,Berechnung!A34))</f>
        <v>23</v>
      </c>
      <c r="B26" s="10" t="n">
        <f aca="false">IF(Berechnung!B34&gt;$E$3,Berechnung!B34-$E$3,IF(Berechnung!B34&lt;=0,Berechnung!B34+$E$3,Berechnung!B34))</f>
        <v>17</v>
      </c>
      <c r="C26" s="11" t="n">
        <f aca="false">Berechnung!C34</f>
        <v>379.157736415686</v>
      </c>
    </row>
    <row r="27" customFormat="false" ht="14.65" hidden="false" customHeight="false" outlineLevel="0" collapsed="false">
      <c r="A27" s="9" t="n">
        <f aca="false">IF(Berechnung!A35&gt;$E$3,Berechnung!A35-$E$3,IF(Berechnung!A35&lt;=0,Berechnung!A35+$E$3,Berechnung!A35))</f>
        <v>24</v>
      </c>
      <c r="B27" s="10" t="n">
        <f aca="false">IF(Berechnung!B35&gt;$E$3,Berechnung!B35-$E$3,IF(Berechnung!B35&lt;=0,Berechnung!B35+$E$3,Berechnung!B35))</f>
        <v>18</v>
      </c>
      <c r="C27" s="11" t="n">
        <f aca="false">Berechnung!C35</f>
        <v>382.230297072328</v>
      </c>
    </row>
    <row r="28" customFormat="false" ht="14.65" hidden="false" customHeight="false" outlineLevel="0" collapsed="false">
      <c r="A28" s="9" t="n">
        <f aca="false">IF(Berechnung!A36&gt;$E$3,Berechnung!A36-$E$3,IF(Berechnung!A36&lt;=0,Berechnung!A36+$E$3,Berechnung!A36))</f>
        <v>25</v>
      </c>
      <c r="B28" s="10" t="n">
        <f aca="false">IF(Berechnung!B36&gt;$E$3,Berechnung!B36-$E$3,IF(Berechnung!B36&lt;=0,Berechnung!B36+$E$3,Berechnung!B36))</f>
        <v>31</v>
      </c>
      <c r="C28" s="11" t="n">
        <f aca="false">Berechnung!C36</f>
        <v>221.613496848795</v>
      </c>
    </row>
    <row r="29" customFormat="false" ht="14.65" hidden="false" customHeight="false" outlineLevel="0" collapsed="false">
      <c r="A29" s="9" t="n">
        <f aca="false">IF(Berechnung!A37&gt;$E$3,Berechnung!A37-$E$3,IF(Berechnung!A37&lt;=0,Berechnung!A37+$E$3,Berechnung!A37))</f>
        <v>26</v>
      </c>
      <c r="B29" s="10" t="n">
        <f aca="false">IF(Berechnung!B37&gt;$E$3,Berechnung!B37-$E$3,IF(Berechnung!B37&lt;=0,Berechnung!B37+$E$3,Berechnung!B37))</f>
        <v>32</v>
      </c>
      <c r="C29" s="11" t="n">
        <f aca="false">Berechnung!C37</f>
        <v>208.328710542239</v>
      </c>
    </row>
    <row r="30" customFormat="false" ht="14.65" hidden="false" customHeight="false" outlineLevel="0" collapsed="false">
      <c r="A30" s="9" t="n">
        <f aca="false">IF(Berechnung!A38&gt;$E$3,Berechnung!A38-$E$3,IF(Berechnung!A38&lt;=0,Berechnung!A38+$E$3,Berechnung!A38))</f>
        <v>27</v>
      </c>
      <c r="B30" s="10" t="n">
        <f aca="false">IF(Berechnung!B38&gt;$E$3,Berechnung!B38-$E$3,IF(Berechnung!B38&lt;=0,Berechnung!B38+$E$3,Berechnung!B38))</f>
        <v>21</v>
      </c>
      <c r="C30" s="11" t="n">
        <f aca="false">Berechnung!C38</f>
        <v>378.234747514115</v>
      </c>
    </row>
    <row r="31" customFormat="false" ht="14.65" hidden="false" customHeight="false" outlineLevel="0" collapsed="false">
      <c r="A31" s="9" t="n">
        <f aca="false">IF(Berechnung!A39&gt;$E$3,Berechnung!A39-$E$3,IF(Berechnung!A39&lt;=0,Berechnung!A39+$E$3,Berechnung!A39))</f>
        <v>28</v>
      </c>
      <c r="B31" s="10" t="n">
        <f aca="false">IF(Berechnung!B39&gt;$E$3,Berechnung!B39-$E$3,IF(Berechnung!B39&lt;=0,Berechnung!B39+$E$3,Berechnung!B39))</f>
        <v>22</v>
      </c>
      <c r="C31" s="11" t="n">
        <f aca="false">Berechnung!C39</f>
        <v>372.557577246535</v>
      </c>
    </row>
    <row r="32" customFormat="false" ht="14.65" hidden="false" customHeight="false" outlineLevel="0" collapsed="false">
      <c r="A32" s="9" t="n">
        <f aca="false">IF(Berechnung!A40&gt;$E$3,Berechnung!A40-$E$3,IF(Berechnung!A40&lt;=0,Berechnung!A40+$E$3,Berechnung!A40))</f>
        <v>29</v>
      </c>
      <c r="B32" s="10" t="n">
        <f aca="false">IF(Berechnung!B40&gt;$E$3,Berechnung!B40-$E$3,IF(Berechnung!B40&lt;=0,Berechnung!B40+$E$3,Berechnung!B40))</f>
        <v>35</v>
      </c>
      <c r="C32" s="11" t="n">
        <f aca="false">Berechnung!C40</f>
        <v>188.233196467903</v>
      </c>
    </row>
    <row r="33" customFormat="false" ht="14.65" hidden="false" customHeight="false" outlineLevel="0" collapsed="false">
      <c r="A33" s="9" t="n">
        <f aca="false">IF(Berechnung!A41&gt;$E$3,Berechnung!A41-$E$3,IF(Berechnung!A41&lt;=0,Berechnung!A41+$E$3,Berechnung!A41))</f>
        <v>30</v>
      </c>
      <c r="B33" s="10" t="n">
        <f aca="false">IF(Berechnung!B41&gt;$E$3,Berechnung!B41-$E$3,IF(Berechnung!B41&lt;=0,Berechnung!B41+$E$3,Berechnung!B41))</f>
        <v>36</v>
      </c>
      <c r="C33" s="11" t="n">
        <f aca="false">Berechnung!C41</f>
        <v>190</v>
      </c>
    </row>
    <row r="34" customFormat="false" ht="14.65" hidden="false" customHeight="false" outlineLevel="0" collapsed="false">
      <c r="A34" s="9" t="n">
        <f aca="false">IF(Berechnung!A42&gt;$E$3,Berechnung!A42-$E$3,IF(Berechnung!A42&lt;=0,Berechnung!A42+$E$3,Berechnung!A42))</f>
        <v>31</v>
      </c>
      <c r="B34" s="10" t="n">
        <f aca="false">IF(Berechnung!B42&gt;$E$3,Berechnung!B42-$E$3,IF(Berechnung!B42&lt;=0,Berechnung!B42+$E$3,Berechnung!B42))</f>
        <v>25</v>
      </c>
      <c r="C34" s="11" t="n">
        <f aca="false">Berechnung!C42</f>
        <v>343.58271885589</v>
      </c>
    </row>
    <row r="35" customFormat="false" ht="14.65" hidden="false" customHeight="false" outlineLevel="0" collapsed="false">
      <c r="A35" s="9" t="n">
        <f aca="false">IF(Berechnung!A43&gt;$E$3,Berechnung!A43-$E$3,IF(Berechnung!A43&lt;=0,Berechnung!A43+$E$3,Berechnung!A43))</f>
        <v>32</v>
      </c>
      <c r="B35" s="10" t="n">
        <f aca="false">IF(Berechnung!B43&gt;$E$3,Berechnung!B43-$E$3,IF(Berechnung!B43&lt;=0,Berechnung!B43+$E$3,Berechnung!B43))</f>
        <v>26</v>
      </c>
      <c r="C35" s="11" t="n">
        <f aca="false">Berechnung!C43</f>
        <v>330.422963928365</v>
      </c>
    </row>
    <row r="36" customFormat="false" ht="14.65" hidden="false" customHeight="false" outlineLevel="0" collapsed="false">
      <c r="A36" s="9" t="n">
        <f aca="false">IF(Berechnung!A44&gt;$E$3,Berechnung!A44-$E$3,IF(Berechnung!A44&lt;=0,Berechnung!A44+$E$3,Berechnung!A44))</f>
        <v>33</v>
      </c>
      <c r="B36" s="10" t="n">
        <f aca="false">IF(Berechnung!B44&gt;$E$3,Berechnung!B44-$E$3,IF(Berechnung!B44&lt;=0,Berechnung!B44+$E$3,Berechnung!B44))</f>
        <v>3</v>
      </c>
      <c r="C36" s="11" t="n">
        <f aca="false">Berechnung!C44</f>
        <v>218.62920621632</v>
      </c>
    </row>
    <row r="37" customFormat="false" ht="14.65" hidden="false" customHeight="false" outlineLevel="0" collapsed="false">
      <c r="A37" s="9" t="n">
        <f aca="false">IF(Berechnung!A45&gt;$E$3,Berechnung!A45-$E$3,IF(Berechnung!A45&lt;=0,Berechnung!A45+$E$3,Berechnung!A45))</f>
        <v>34</v>
      </c>
      <c r="B37" s="10" t="n">
        <f aca="false">IF(Berechnung!B45&gt;$E$3,Berechnung!B45-$E$3,IF(Berechnung!B45&lt;=0,Berechnung!B45+$E$3,Berechnung!B45))</f>
        <v>4</v>
      </c>
      <c r="C37" s="11" t="n">
        <f aca="false">Berechnung!C45</f>
        <v>233.525715116602</v>
      </c>
    </row>
    <row r="38" customFormat="false" ht="14.65" hidden="false" customHeight="false" outlineLevel="0" collapsed="false">
      <c r="A38" s="9" t="n">
        <f aca="false">IF(Berechnung!A46&gt;$E$3,Berechnung!A46-$E$3,IF(Berechnung!A46&lt;=0,Berechnung!A46+$E$3,Berechnung!A46))</f>
        <v>35</v>
      </c>
      <c r="B38" s="10" t="n">
        <f aca="false">IF(Berechnung!B46&gt;$E$3,Berechnung!B46-$E$3,IF(Berechnung!B46&lt;=0,Berechnung!B46+$E$3,Berechnung!B46))</f>
        <v>29</v>
      </c>
      <c r="C38" s="11" t="n">
        <f aca="false">Berechnung!C46</f>
        <v>283.596313323326</v>
      </c>
    </row>
    <row r="39" customFormat="false" ht="14.65" hidden="false" customHeight="false" outlineLevel="0" collapsed="false">
      <c r="A39" s="9" t="n">
        <f aca="false">IF(Berechnung!A47&gt;$E$3,Berechnung!A47-$E$3,IF(Berechnung!A47&lt;=0,Berechnung!A47+$E$3,Berechnung!A47))</f>
        <v>36</v>
      </c>
      <c r="B39" s="10" t="n">
        <f aca="false">IF(Berechnung!B47&gt;$E$3,Berechnung!B47-$E$3,IF(Berechnung!B47&lt;=0,Berechnung!B47+$E$3,Berechnung!B47))</f>
        <v>30</v>
      </c>
      <c r="C39" s="11" t="n">
        <f aca="false">Berechnung!C47</f>
        <v>266.645832519468</v>
      </c>
    </row>
    <row r="40" customFormat="false" ht="14.65" hidden="false" customHeight="false" outlineLevel="0" collapsed="false">
      <c r="A40" s="9" t="n">
        <f aca="false">IF(Berechnung!A48&gt;$E$3,Berechnung!A48-$E$3,IF(Berechnung!A48&lt;=0,Berechnung!A48+$E$3,Berechnung!A48))</f>
        <v>1</v>
      </c>
      <c r="B40" s="10" t="n">
        <f aca="false">IF(Berechnung!B48&gt;$E$3,Berechnung!B48-$E$3,IF(Berechnung!B48&lt;=0,Berechnung!B48+$E$3,Berechnung!B48))</f>
        <v>7</v>
      </c>
      <c r="C40" s="11" t="n">
        <f aca="false">Berechnung!C48</f>
        <v>283.596313323326</v>
      </c>
    </row>
    <row r="41" customFormat="false" ht="14.65" hidden="false" customHeight="false" outlineLevel="0" collapsed="false">
      <c r="A41" s="9" t="n">
        <f aca="false">IF(Berechnung!A49&gt;$E$3,Berechnung!A49-$E$3,IF(Berechnung!A49&lt;=0,Berechnung!A49+$E$3,Berechnung!A49))</f>
        <v>2</v>
      </c>
      <c r="B41" s="10" t="n">
        <f aca="false">IF(Berechnung!B49&gt;$E$3,Berechnung!B49-$E$3,IF(Berechnung!B49&lt;=0,Berechnung!B49+$E$3,Berechnung!B49))</f>
        <v>8</v>
      </c>
      <c r="C41" s="11" t="n">
        <f aca="false">Berechnung!C49</f>
        <v>300.130031066275</v>
      </c>
    </row>
    <row r="42" customFormat="false" ht="14.65" hidden="false" customHeight="false" outlineLevel="0" collapsed="false">
      <c r="A42" s="9" t="n">
        <f aca="false">IF(Berechnung!A50&gt;$E$3,Berechnung!A50-$E$3,IF(Berechnung!A50&lt;=0,Berechnung!A50+$E$3,Berechnung!A50))</f>
        <v>3</v>
      </c>
      <c r="B42" s="10" t="n">
        <f aca="false">IF(Berechnung!B50&gt;$E$3,Berechnung!B50-$E$3,IF(Berechnung!B50&lt;=0,Berechnung!B50+$E$3,Berechnung!B50))</f>
        <v>33</v>
      </c>
      <c r="C42" s="11" t="n">
        <f aca="false">Berechnung!C50</f>
        <v>218.62920621632</v>
      </c>
    </row>
    <row r="43" customFormat="false" ht="14.65" hidden="false" customHeight="false" outlineLevel="0" collapsed="false">
      <c r="A43" s="16" t="n">
        <f aca="false">IF(Berechnung!A51&gt;$E$3,Berechnung!A51-$E$3,IF(Berechnung!A51&lt;=0,Berechnung!A51+$E$3,Berechnung!A51))</f>
        <v>4</v>
      </c>
      <c r="B43" s="17" t="n">
        <f aca="false">IF(Berechnung!B51&gt;$E$3,Berechnung!B51-$E$3,IF(Berechnung!B51&lt;=0,Berechnung!B51+$E$3,Berechnung!B51))</f>
        <v>34</v>
      </c>
      <c r="C43" s="18" t="n">
        <f aca="false">Berechnung!C51</f>
        <v>205.861329987046</v>
      </c>
    </row>
  </sheetData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6171875" defaultRowHeight="14.65" zeroHeight="false" outlineLevelRow="0" outlineLevelCol="0"/>
  <cols>
    <col collapsed="false" customWidth="true" hidden="false" outlineLevel="0" max="10" min="1" style="19" width="8.74"/>
    <col collapsed="false" customWidth="false" hidden="false" outlineLevel="0" max="257" min="11" style="19" width="8.62"/>
  </cols>
  <sheetData>
    <row r="1" customFormat="false" ht="14.65" hidden="false" customHeight="false" outlineLevel="0" collapsed="false">
      <c r="A1" s="3" t="s">
        <v>36</v>
      </c>
    </row>
    <row r="2" customFormat="false" ht="14.65" hidden="false" customHeight="false" outlineLevel="0" collapsed="false">
      <c r="A2" s="3" t="s">
        <v>34</v>
      </c>
    </row>
    <row r="3" customFormat="false" ht="14.65" hidden="false" customHeight="false" outlineLevel="0" collapsed="false">
      <c r="A3" s="3" t="s">
        <v>37</v>
      </c>
      <c r="B3" s="20" t="n">
        <f aca="false">'Eingeben und Drucken'!E3</f>
        <v>36</v>
      </c>
      <c r="C3" s="3" t="s">
        <v>38</v>
      </c>
    </row>
    <row r="4" customFormat="false" ht="14.65" hidden="false" customHeight="false" outlineLevel="0" collapsed="false">
      <c r="A4" s="3" t="s">
        <v>39</v>
      </c>
      <c r="B4" s="20" t="n">
        <f aca="false">'Eingeben und Drucken'!E4</f>
        <v>300</v>
      </c>
      <c r="C4" s="3" t="s">
        <v>40</v>
      </c>
    </row>
    <row r="5" customFormat="false" ht="14.65" hidden="false" customHeight="false" outlineLevel="0" collapsed="false">
      <c r="A5" s="3" t="s">
        <v>41</v>
      </c>
      <c r="B5" s="20" t="n">
        <f aca="false">'Eingeben und Drucken'!E5</f>
        <v>50</v>
      </c>
      <c r="C5" s="3" t="s">
        <v>42</v>
      </c>
    </row>
    <row r="6" customFormat="false" ht="14.65" hidden="false" customHeight="false" outlineLevel="0" collapsed="false">
      <c r="A6" s="3" t="s">
        <v>43</v>
      </c>
      <c r="B6" s="20" t="n">
        <f aca="false">'Eingeben und Drucken'!E6</f>
        <v>60</v>
      </c>
      <c r="C6" s="3" t="s">
        <v>44</v>
      </c>
    </row>
    <row r="7" customFormat="false" ht="14.65" hidden="false" customHeight="false" outlineLevel="0" collapsed="false">
      <c r="A7" s="3" t="s">
        <v>45</v>
      </c>
      <c r="B7" s="20" t="n">
        <f aca="false">'Eingeben und Drucken'!E7</f>
        <v>100</v>
      </c>
      <c r="C7" s="3" t="s">
        <v>46</v>
      </c>
    </row>
    <row r="8" customFormat="false" ht="14.65" hidden="false" customHeight="false" outlineLevel="0" collapsed="false">
      <c r="A8" s="3" t="s">
        <v>47</v>
      </c>
      <c r="B8" s="20" t="n">
        <f aca="false">'Eingeben und Drucken'!E8</f>
        <v>3</v>
      </c>
      <c r="C8" s="3" t="s">
        <v>48</v>
      </c>
    </row>
    <row r="9" customFormat="false" ht="14.65" hidden="false" customHeight="false" outlineLevel="0" collapsed="false">
      <c r="A9" s="3" t="s">
        <v>49</v>
      </c>
      <c r="B9" s="20" t="n">
        <f aca="false">'Eingeben und Drucken'!E9</f>
        <v>284.780617317963</v>
      </c>
      <c r="C9" s="3" t="s">
        <v>50</v>
      </c>
    </row>
    <row r="10" customFormat="false" ht="14.65" hidden="false" customHeight="false" outlineLevel="0" collapsed="false">
      <c r="A10" s="3" t="s">
        <v>51</v>
      </c>
    </row>
    <row r="11" customFormat="false" ht="14.65" hidden="false" customHeight="false" outlineLevel="0" collapsed="false">
      <c r="A11" s="21" t="s">
        <v>52</v>
      </c>
      <c r="B11" s="21" t="s">
        <v>53</v>
      </c>
      <c r="C11" s="22" t="str">
        <f aca="false">J11</f>
        <v>Länge</v>
      </c>
      <c r="D11" s="3" t="s">
        <v>54</v>
      </c>
      <c r="E11" s="3" t="s">
        <v>55</v>
      </c>
      <c r="F11" s="3" t="s">
        <v>43</v>
      </c>
      <c r="G11" s="3" t="s">
        <v>56</v>
      </c>
      <c r="H11" s="3" t="s">
        <v>57</v>
      </c>
      <c r="I11" s="3" t="s">
        <v>58</v>
      </c>
      <c r="J11" s="3" t="s">
        <v>59</v>
      </c>
    </row>
    <row r="12" customFormat="false" ht="14.65" hidden="false" customHeight="false" outlineLevel="0" collapsed="false">
      <c r="A12" s="22" t="n">
        <v>1</v>
      </c>
      <c r="B12" s="22" t="n">
        <f aca="false">A12+2*B$8</f>
        <v>7</v>
      </c>
      <c r="C12" s="23" t="n">
        <f aca="false">J12</f>
        <v>283.596313323326</v>
      </c>
      <c r="D12" s="24" t="n">
        <f aca="false">COS(A12*2*PI()/$B$3)*$B$5+B$7</f>
        <v>149.24038765061</v>
      </c>
      <c r="E12" s="24" t="n">
        <f aca="false">SIN(A12*2*PI()/$B$3)*$B$5</f>
        <v>8.68240888334652</v>
      </c>
      <c r="F12" s="24" t="n">
        <f aca="false">$B$6</f>
        <v>60</v>
      </c>
      <c r="G12" s="24" t="n">
        <f aca="false">COS(B12*2*PI()/$B$3)*$B$4</f>
        <v>102.606042997701</v>
      </c>
      <c r="H12" s="24" t="n">
        <f aca="false">SIN(B12*2*PI()/$B$3)*$B$4</f>
        <v>281.907786235773</v>
      </c>
      <c r="I12" s="24" t="n">
        <v>0</v>
      </c>
      <c r="J12" s="24" t="n">
        <f aca="false">SQRT((D12-G12)^2+(E12-H12)^2+(F12-I12)^2)</f>
        <v>283.596313323326</v>
      </c>
    </row>
    <row r="13" customFormat="false" ht="14.65" hidden="false" customHeight="false" outlineLevel="0" collapsed="false">
      <c r="A13" s="22" t="n">
        <f aca="false">A12+1</f>
        <v>2</v>
      </c>
      <c r="B13" s="22" t="n">
        <f aca="false">A13+2*B$8</f>
        <v>8</v>
      </c>
      <c r="C13" s="23" t="n">
        <f aca="false">J13</f>
        <v>300.130031066275</v>
      </c>
      <c r="D13" s="24" t="n">
        <f aca="false">COS(A13*2*PI()/$B$3)*$B$5+B$7</f>
        <v>146.984631039295</v>
      </c>
      <c r="E13" s="24" t="n">
        <f aca="false">SIN(A13*2*PI()/$B$3)*$B$5</f>
        <v>17.1010071662834</v>
      </c>
      <c r="F13" s="24" t="n">
        <f aca="false">$B$6</f>
        <v>60</v>
      </c>
      <c r="G13" s="24" t="n">
        <f aca="false">COS(B13*2*PI()/$B$3)*$B$4</f>
        <v>52.0944533000791</v>
      </c>
      <c r="H13" s="24" t="n">
        <f aca="false">SIN(B13*2*PI()/$B$3)*$B$4</f>
        <v>295.442325903662</v>
      </c>
      <c r="I13" s="24" t="n">
        <v>0</v>
      </c>
      <c r="J13" s="24" t="n">
        <f aca="false">SQRT((D13-G13)^2+(E13-H13)^2+(F13-I13)^2)</f>
        <v>300.130031066275</v>
      </c>
    </row>
    <row r="14" customFormat="false" ht="14.65" hidden="false" customHeight="false" outlineLevel="0" collapsed="false">
      <c r="A14" s="22" t="n">
        <f aca="false">A13+1</f>
        <v>3</v>
      </c>
      <c r="B14" s="22" t="n">
        <f aca="false">A14-2*B$8</f>
        <v>-3</v>
      </c>
      <c r="C14" s="23" t="n">
        <f aca="false">J14</f>
        <v>218.62920621632</v>
      </c>
      <c r="D14" s="24" t="n">
        <f aca="false">COS(A14*2*PI()/$B$3)*$B$5+B$7</f>
        <v>143.301270189222</v>
      </c>
      <c r="E14" s="24" t="n">
        <f aca="false">SIN(A14*2*PI()/$B$3)*$B$5</f>
        <v>25</v>
      </c>
      <c r="F14" s="24" t="n">
        <f aca="false">$B$6</f>
        <v>60</v>
      </c>
      <c r="G14" s="24" t="n">
        <f aca="false">COS(B14*2*PI()/$B$3)*$B$4</f>
        <v>259.807621135332</v>
      </c>
      <c r="H14" s="24" t="n">
        <f aca="false">SIN(B14*2*PI()/$B$3)*$B$4</f>
        <v>-150</v>
      </c>
      <c r="I14" s="24" t="n">
        <v>0</v>
      </c>
      <c r="J14" s="24" t="n">
        <f aca="false">SQRT((D14-G14)^2+(E14-H14)^2+(F14-I14)^2)</f>
        <v>218.62920621632</v>
      </c>
    </row>
    <row r="15" customFormat="false" ht="14.65" hidden="false" customHeight="false" outlineLevel="0" collapsed="false">
      <c r="A15" s="22" t="n">
        <f aca="false">A14+1</f>
        <v>4</v>
      </c>
      <c r="B15" s="22" t="n">
        <f aca="false">A15-2*B$8</f>
        <v>-2</v>
      </c>
      <c r="C15" s="23" t="n">
        <f aca="false">J15</f>
        <v>205.861329987046</v>
      </c>
      <c r="D15" s="24" t="n">
        <f aca="false">COS(A15*2*PI()/$B$3)*$B$5+B$7</f>
        <v>138.302222155949</v>
      </c>
      <c r="E15" s="24" t="n">
        <f aca="false">SIN(A15*2*PI()/$B$3)*$B$5</f>
        <v>32.139380484327</v>
      </c>
      <c r="F15" s="24" t="n">
        <f aca="false">$B$6</f>
        <v>60</v>
      </c>
      <c r="G15" s="24" t="n">
        <f aca="false">COS(B15*2*PI()/$B$3)*$B$4</f>
        <v>281.907786235773</v>
      </c>
      <c r="H15" s="24" t="n">
        <f aca="false">SIN(B15*2*PI()/$B$3)*$B$4</f>
        <v>-102.606042997701</v>
      </c>
      <c r="I15" s="24" t="n">
        <v>0</v>
      </c>
      <c r="J15" s="24" t="n">
        <f aca="false">SQRT((D15-G15)^2+(E15-H15)^2+(F15-I15)^2)</f>
        <v>205.861329987046</v>
      </c>
    </row>
    <row r="16" customFormat="false" ht="14.65" hidden="false" customHeight="false" outlineLevel="0" collapsed="false">
      <c r="A16" s="22" t="n">
        <f aca="false">A15+1</f>
        <v>5</v>
      </c>
      <c r="B16" s="22" t="n">
        <f aca="false">A16+2*B$8</f>
        <v>11</v>
      </c>
      <c r="C16" s="23" t="n">
        <f aca="false">J16</f>
        <v>343.58271885589</v>
      </c>
      <c r="D16" s="24" t="n">
        <f aca="false">COS(A16*2*PI()/$B$3)*$B$5+B$7</f>
        <v>132.139380484327</v>
      </c>
      <c r="E16" s="24" t="n">
        <f aca="false">SIN(A16*2*PI()/$B$3)*$B$5</f>
        <v>38.3022221559489</v>
      </c>
      <c r="F16" s="24" t="n">
        <f aca="false">$B$6</f>
        <v>60</v>
      </c>
      <c r="G16" s="24" t="n">
        <f aca="false">COS(B16*2*PI()/$B$3)*$B$4</f>
        <v>-102.606042997701</v>
      </c>
      <c r="H16" s="24" t="n">
        <f aca="false">SIN(B16*2*PI()/$B$3)*$B$4</f>
        <v>281.907786235773</v>
      </c>
      <c r="I16" s="24" t="n">
        <v>0</v>
      </c>
      <c r="J16" s="24" t="n">
        <f aca="false">SQRT((D16-G16)^2+(E16-H16)^2+(F16-I16)^2)</f>
        <v>343.58271885589</v>
      </c>
    </row>
    <row r="17" customFormat="false" ht="14.65" hidden="false" customHeight="false" outlineLevel="0" collapsed="false">
      <c r="A17" s="22" t="n">
        <f aca="false">A16+1</f>
        <v>6</v>
      </c>
      <c r="B17" s="22" t="n">
        <f aca="false">A17+2*B$8</f>
        <v>12</v>
      </c>
      <c r="C17" s="23" t="n">
        <f aca="false">J17</f>
        <v>355.105618091294</v>
      </c>
      <c r="D17" s="24" t="n">
        <f aca="false">COS(A17*2*PI()/$B$3)*$B$5+B$7</f>
        <v>125</v>
      </c>
      <c r="E17" s="24" t="n">
        <f aca="false">SIN(A17*2*PI()/$B$3)*$B$5</f>
        <v>43.3012701892219</v>
      </c>
      <c r="F17" s="24" t="n">
        <f aca="false">$B$6</f>
        <v>60</v>
      </c>
      <c r="G17" s="24" t="n">
        <f aca="false">COS(B17*2*PI()/$B$3)*$B$4</f>
        <v>-150</v>
      </c>
      <c r="H17" s="24" t="n">
        <f aca="false">SIN(B17*2*PI()/$B$3)*$B$4</f>
        <v>259.807621135332</v>
      </c>
      <c r="I17" s="24" t="n">
        <v>0</v>
      </c>
      <c r="J17" s="24" t="n">
        <f aca="false">SQRT((D17-G17)^2+(E17-H17)^2+(F17-I17)^2)</f>
        <v>355.105618091294</v>
      </c>
    </row>
    <row r="18" customFormat="false" ht="14.65" hidden="false" customHeight="false" outlineLevel="0" collapsed="false">
      <c r="A18" s="22" t="n">
        <f aca="false">A17+1</f>
        <v>7</v>
      </c>
      <c r="B18" s="22" t="n">
        <f aca="false">A18-2*B$8</f>
        <v>1</v>
      </c>
      <c r="C18" s="23" t="n">
        <f aca="false">J18</f>
        <v>188.233196467903</v>
      </c>
      <c r="D18" s="24" t="n">
        <f aca="false">COS(A18*2*PI()/$B$3)*$B$5+B$7</f>
        <v>117.101007166283</v>
      </c>
      <c r="E18" s="24" t="n">
        <f aca="false">SIN(A18*2*PI()/$B$3)*$B$5</f>
        <v>46.9846310392954</v>
      </c>
      <c r="F18" s="24" t="n">
        <f aca="false">$B$6</f>
        <v>60</v>
      </c>
      <c r="G18" s="24" t="n">
        <f aca="false">COS(B18*2*PI()/$B$3)*$B$4</f>
        <v>295.442325903662</v>
      </c>
      <c r="H18" s="24" t="n">
        <f aca="false">SIN(B18*2*PI()/$B$3)*$B$4</f>
        <v>52.0944533000791</v>
      </c>
      <c r="I18" s="24" t="n">
        <v>0</v>
      </c>
      <c r="J18" s="24" t="n">
        <f aca="false">SQRT((D18-G18)^2+(E18-H18)^2+(F18-I18)^2)</f>
        <v>188.233196467903</v>
      </c>
    </row>
    <row r="19" customFormat="false" ht="14.65" hidden="false" customHeight="false" outlineLevel="0" collapsed="false">
      <c r="A19" s="22" t="n">
        <f aca="false">A18+1</f>
        <v>8</v>
      </c>
      <c r="B19" s="22" t="n">
        <f aca="false">A19-2*B$8</f>
        <v>2</v>
      </c>
      <c r="C19" s="23" t="n">
        <f aca="false">J19</f>
        <v>190.931727404103</v>
      </c>
      <c r="D19" s="24" t="n">
        <f aca="false">COS(A19*2*PI()/$B$3)*$B$5+B$7</f>
        <v>108.682408883347</v>
      </c>
      <c r="E19" s="24" t="n">
        <f aca="false">SIN(A19*2*PI()/$B$3)*$B$5</f>
        <v>49.2403876506104</v>
      </c>
      <c r="F19" s="24" t="n">
        <f aca="false">$B$6</f>
        <v>60</v>
      </c>
      <c r="G19" s="24" t="n">
        <f aca="false">COS(B19*2*PI()/$B$3)*$B$4</f>
        <v>281.907786235773</v>
      </c>
      <c r="H19" s="24" t="n">
        <f aca="false">SIN(B19*2*PI()/$B$3)*$B$4</f>
        <v>102.606042997701</v>
      </c>
      <c r="I19" s="24" t="n">
        <v>0</v>
      </c>
      <c r="J19" s="24" t="n">
        <f aca="false">SQRT((D19-G19)^2+(E19-H19)^2+(F19-I19)^2)</f>
        <v>190.931727404103</v>
      </c>
    </row>
    <row r="20" customFormat="false" ht="14.65" hidden="false" customHeight="false" outlineLevel="0" collapsed="false">
      <c r="A20" s="22" t="n">
        <f aca="false">A19+1</f>
        <v>9</v>
      </c>
      <c r="B20" s="22" t="n">
        <f aca="false">A20+2*B$8</f>
        <v>15</v>
      </c>
      <c r="C20" s="23" t="n">
        <f aca="false">J20</f>
        <v>378.234747514115</v>
      </c>
      <c r="D20" s="24" t="n">
        <f aca="false">COS(A20*2*PI()/$B$3)*$B$5+B$7</f>
        <v>100</v>
      </c>
      <c r="E20" s="24" t="n">
        <f aca="false">SIN(A20*2*PI()/$B$3)*$B$5</f>
        <v>50</v>
      </c>
      <c r="F20" s="24" t="n">
        <f aca="false">$B$6</f>
        <v>60</v>
      </c>
      <c r="G20" s="24" t="n">
        <f aca="false">COS(B20*2*PI()/$B$3)*$B$4</f>
        <v>-259.807621135332</v>
      </c>
      <c r="H20" s="24" t="n">
        <f aca="false">SIN(B20*2*PI()/$B$3)*$B$4</f>
        <v>150</v>
      </c>
      <c r="I20" s="24" t="n">
        <v>0</v>
      </c>
      <c r="J20" s="24" t="n">
        <f aca="false">SQRT((D20-G20)^2+(E20-H20)^2+(F20-I20)^2)</f>
        <v>378.234747514115</v>
      </c>
    </row>
    <row r="21" customFormat="false" ht="14.65" hidden="false" customHeight="false" outlineLevel="0" collapsed="false">
      <c r="A21" s="22" t="n">
        <f aca="false">A20+1</f>
        <v>10</v>
      </c>
      <c r="B21" s="22" t="n">
        <f aca="false">A21+2*B$8</f>
        <v>16</v>
      </c>
      <c r="C21" s="23" t="n">
        <f aca="false">J21</f>
        <v>381.765733756299</v>
      </c>
      <c r="D21" s="24" t="n">
        <f aca="false">COS(A21*2*PI()/$B$3)*$B$5+B$7</f>
        <v>91.3175911166535</v>
      </c>
      <c r="E21" s="24" t="n">
        <f aca="false">SIN(A21*2*PI()/$B$3)*$B$5</f>
        <v>49.2403876506104</v>
      </c>
      <c r="F21" s="24" t="n">
        <f aca="false">$B$6</f>
        <v>60</v>
      </c>
      <c r="G21" s="24" t="n">
        <f aca="false">COS(B21*2*PI()/$B$3)*$B$4</f>
        <v>-281.907786235773</v>
      </c>
      <c r="H21" s="24" t="n">
        <f aca="false">SIN(B21*2*PI()/$B$3)*$B$4</f>
        <v>102.606042997701</v>
      </c>
      <c r="I21" s="24" t="n">
        <v>0</v>
      </c>
      <c r="J21" s="24" t="n">
        <f aca="false">SQRT((D21-G21)^2+(E21-H21)^2+(F21-I21)^2)</f>
        <v>381.765733756299</v>
      </c>
    </row>
    <row r="22" customFormat="false" ht="14.65" hidden="false" customHeight="false" outlineLevel="0" collapsed="false">
      <c r="A22" s="22" t="n">
        <f aca="false">A21+1</f>
        <v>11</v>
      </c>
      <c r="B22" s="22" t="n">
        <f aca="false">A22-2*B$8</f>
        <v>5</v>
      </c>
      <c r="C22" s="23" t="n">
        <f aca="false">J22</f>
        <v>221.613496848795</v>
      </c>
      <c r="D22" s="24" t="n">
        <f aca="false">COS(A22*2*PI()/$B$3)*$B$5+B$7</f>
        <v>82.8989928337166</v>
      </c>
      <c r="E22" s="24" t="n">
        <f aca="false">SIN(A22*2*PI()/$B$3)*$B$5</f>
        <v>46.9846310392954</v>
      </c>
      <c r="F22" s="24" t="n">
        <f aca="false">$B$6</f>
        <v>60</v>
      </c>
      <c r="G22" s="24" t="n">
        <f aca="false">COS(B22*2*PI()/$B$3)*$B$4</f>
        <v>192.836282905962</v>
      </c>
      <c r="H22" s="24" t="n">
        <f aca="false">SIN(B22*2*PI()/$B$3)*$B$4</f>
        <v>229.813332935693</v>
      </c>
      <c r="I22" s="24" t="n">
        <v>0</v>
      </c>
      <c r="J22" s="24" t="n">
        <f aca="false">SQRT((D22-G22)^2+(E22-H22)^2+(F22-I22)^2)</f>
        <v>221.613496848795</v>
      </c>
    </row>
    <row r="23" customFormat="false" ht="14.65" hidden="false" customHeight="false" outlineLevel="0" collapsed="false">
      <c r="A23" s="22" t="n">
        <f aca="false">A22+1</f>
        <v>12</v>
      </c>
      <c r="B23" s="22" t="n">
        <f aca="false">A23-2*B$8</f>
        <v>6</v>
      </c>
      <c r="C23" s="23" t="n">
        <f aca="false">J23</f>
        <v>236.85438564654</v>
      </c>
      <c r="D23" s="24" t="n">
        <f aca="false">COS(A23*2*PI()/$B$3)*$B$5+B$7</f>
        <v>75</v>
      </c>
      <c r="E23" s="24" t="n">
        <f aca="false">SIN(A23*2*PI()/$B$3)*$B$5</f>
        <v>43.3012701892219</v>
      </c>
      <c r="F23" s="24" t="n">
        <f aca="false">$B$6</f>
        <v>60</v>
      </c>
      <c r="G23" s="24" t="n">
        <f aca="false">COS(B23*2*PI()/$B$3)*$B$4</f>
        <v>150</v>
      </c>
      <c r="H23" s="24" t="n">
        <f aca="false">SIN(B23*2*PI()/$B$3)*$B$4</f>
        <v>259.807621135332</v>
      </c>
      <c r="I23" s="24" t="n">
        <v>0</v>
      </c>
      <c r="J23" s="24" t="n">
        <f aca="false">SQRT((D23-G23)^2+(E23-H23)^2+(F23-I23)^2)</f>
        <v>236.85438564654</v>
      </c>
    </row>
    <row r="24" customFormat="false" ht="14.65" hidden="false" customHeight="false" outlineLevel="0" collapsed="false">
      <c r="A24" s="22" t="n">
        <f aca="false">A23+1</f>
        <v>13</v>
      </c>
      <c r="B24" s="22" t="n">
        <f aca="false">A24+2*B$8</f>
        <v>19</v>
      </c>
      <c r="C24" s="23" t="n">
        <f aca="false">J24</f>
        <v>379.157736415686</v>
      </c>
      <c r="D24" s="24" t="n">
        <f aca="false">COS(A24*2*PI()/$B$3)*$B$5+B$7</f>
        <v>67.860619515673</v>
      </c>
      <c r="E24" s="24" t="n">
        <f aca="false">SIN(A24*2*PI()/$B$3)*$B$5</f>
        <v>38.3022221559489</v>
      </c>
      <c r="F24" s="24" t="n">
        <f aca="false">$B$6</f>
        <v>60</v>
      </c>
      <c r="G24" s="24" t="n">
        <f aca="false">COS(B24*2*PI()/$B$3)*$B$4</f>
        <v>-295.442325903662</v>
      </c>
      <c r="H24" s="24" t="n">
        <f aca="false">SIN(B24*2*PI()/$B$3)*$B$4</f>
        <v>-52.094453300079</v>
      </c>
      <c r="I24" s="24" t="n">
        <v>0</v>
      </c>
      <c r="J24" s="24" t="n">
        <f aca="false">SQRT((D24-G24)^2+(E24-H24)^2+(F24-I24)^2)</f>
        <v>379.157736415686</v>
      </c>
    </row>
    <row r="25" customFormat="false" ht="14.65" hidden="false" customHeight="false" outlineLevel="0" collapsed="false">
      <c r="A25" s="22" t="n">
        <f aca="false">A24+1</f>
        <v>14</v>
      </c>
      <c r="B25" s="22" t="n">
        <f aca="false">A25+2*B$8</f>
        <v>20</v>
      </c>
      <c r="C25" s="23" t="n">
        <f aca="false">J25</f>
        <v>373.926614211886</v>
      </c>
      <c r="D25" s="24" t="n">
        <f aca="false">COS(A25*2*PI()/$B$3)*$B$5+B$7</f>
        <v>61.6977778440511</v>
      </c>
      <c r="E25" s="24" t="n">
        <f aca="false">SIN(A25*2*PI()/$B$3)*$B$5</f>
        <v>32.139380484327</v>
      </c>
      <c r="F25" s="24" t="n">
        <f aca="false">$B$6</f>
        <v>60</v>
      </c>
      <c r="G25" s="24" t="n">
        <f aca="false">COS(B25*2*PI()/$B$3)*$B$4</f>
        <v>-281.907786235773</v>
      </c>
      <c r="H25" s="24" t="n">
        <f aca="false">SIN(B25*2*PI()/$B$3)*$B$4</f>
        <v>-102.606042997701</v>
      </c>
      <c r="I25" s="24" t="n">
        <v>0</v>
      </c>
      <c r="J25" s="24" t="n">
        <f aca="false">SQRT((D25-G25)^2+(E25-H25)^2+(F25-I25)^2)</f>
        <v>373.926614211886</v>
      </c>
    </row>
    <row r="26" customFormat="false" ht="14.65" hidden="false" customHeight="false" outlineLevel="0" collapsed="false">
      <c r="A26" s="22" t="n">
        <f aca="false">A25+1</f>
        <v>15</v>
      </c>
      <c r="B26" s="22" t="n">
        <f aca="false">A26-2*B$8</f>
        <v>9</v>
      </c>
      <c r="C26" s="23" t="n">
        <f aca="false">J26</f>
        <v>287.123224351768</v>
      </c>
      <c r="D26" s="24" t="n">
        <f aca="false">COS(A26*2*PI()/$B$3)*$B$5+B$7</f>
        <v>56.6987298107781</v>
      </c>
      <c r="E26" s="24" t="n">
        <f aca="false">SIN(A26*2*PI()/$B$3)*$B$5</f>
        <v>25</v>
      </c>
      <c r="F26" s="24" t="n">
        <f aca="false">$B$6</f>
        <v>60</v>
      </c>
      <c r="G26" s="24" t="n">
        <f aca="false">COS(B26*2*PI()/$B$3)*$B$4</f>
        <v>1.83697019872103E-014</v>
      </c>
      <c r="H26" s="24" t="n">
        <f aca="false">SIN(B26*2*PI()/$B$3)*$B$4</f>
        <v>300</v>
      </c>
      <c r="I26" s="24" t="n">
        <v>0</v>
      </c>
      <c r="J26" s="24" t="n">
        <f aca="false">SQRT((D26-G26)^2+(E26-H26)^2+(F26-I26)^2)</f>
        <v>287.123224351768</v>
      </c>
    </row>
    <row r="27" customFormat="false" ht="14.65" hidden="false" customHeight="false" outlineLevel="0" collapsed="false">
      <c r="A27" s="22" t="n">
        <f aca="false">A26+1</f>
        <v>16</v>
      </c>
      <c r="B27" s="22" t="n">
        <f aca="false">A27-2*B$8</f>
        <v>10</v>
      </c>
      <c r="C27" s="23" t="n">
        <f aca="false">J27</f>
        <v>303.51600361786</v>
      </c>
      <c r="D27" s="24" t="n">
        <f aca="false">COS(A27*2*PI()/$B$3)*$B$5+B$7</f>
        <v>53.0153689607046</v>
      </c>
      <c r="E27" s="24" t="n">
        <f aca="false">SIN(A27*2*PI()/$B$3)*$B$5</f>
        <v>17.1010071662834</v>
      </c>
      <c r="F27" s="24" t="n">
        <f aca="false">$B$6</f>
        <v>60</v>
      </c>
      <c r="G27" s="24" t="n">
        <f aca="false">COS(B27*2*PI()/$B$3)*$B$4</f>
        <v>-52.0944533000791</v>
      </c>
      <c r="H27" s="24" t="n">
        <f aca="false">SIN(B27*2*PI()/$B$3)*$B$4</f>
        <v>295.442325903662</v>
      </c>
      <c r="I27" s="24" t="n">
        <v>0</v>
      </c>
      <c r="J27" s="24" t="n">
        <f aca="false">SQRT((D27-G27)^2+(E27-H27)^2+(F27-I27)^2)</f>
        <v>303.51600361786</v>
      </c>
    </row>
    <row r="28" customFormat="false" ht="14.65" hidden="false" customHeight="false" outlineLevel="0" collapsed="false">
      <c r="A28" s="22" t="n">
        <f aca="false">A27+1</f>
        <v>17</v>
      </c>
      <c r="B28" s="22" t="n">
        <f aca="false">A28+2*B$8</f>
        <v>23</v>
      </c>
      <c r="C28" s="23" t="n">
        <f aca="false">J28</f>
        <v>346.149070562193</v>
      </c>
      <c r="D28" s="24" t="n">
        <f aca="false">COS(A28*2*PI()/$B$3)*$B$5+B$7</f>
        <v>50.7596123493896</v>
      </c>
      <c r="E28" s="24" t="n">
        <f aca="false">SIN(A28*2*PI()/$B$3)*$B$5</f>
        <v>8.68240888334651</v>
      </c>
      <c r="F28" s="24" t="n">
        <f aca="false">$B$6</f>
        <v>60</v>
      </c>
      <c r="G28" s="24" t="n">
        <f aca="false">COS(B28*2*PI()/$B$3)*$B$4</f>
        <v>-192.836282905962</v>
      </c>
      <c r="H28" s="24" t="n">
        <f aca="false">SIN(B28*2*PI()/$B$3)*$B$4</f>
        <v>-229.813332935693</v>
      </c>
      <c r="I28" s="24" t="n">
        <v>0</v>
      </c>
      <c r="J28" s="24" t="n">
        <f aca="false">SQRT((D28-G28)^2+(E28-H28)^2+(F28-I28)^2)</f>
        <v>346.149070562193</v>
      </c>
    </row>
    <row r="29" customFormat="false" ht="14.65" hidden="false" customHeight="false" outlineLevel="0" collapsed="false">
      <c r="A29" s="22" t="n">
        <f aca="false">A28+1</f>
        <v>18</v>
      </c>
      <c r="B29" s="22" t="n">
        <f aca="false">A29+2*B$8</f>
        <v>24</v>
      </c>
      <c r="C29" s="23" t="n">
        <f aca="false">J29</f>
        <v>333.316666249979</v>
      </c>
      <c r="D29" s="24" t="n">
        <f aca="false">COS(A29*2*PI()/$B$3)*$B$5+B$7</f>
        <v>50</v>
      </c>
      <c r="E29" s="24" t="n">
        <f aca="false">SIN(A29*2*PI()/$B$3)*$B$5</f>
        <v>6.12323399573677E-015</v>
      </c>
      <c r="F29" s="24" t="n">
        <f aca="false">$B$6</f>
        <v>60</v>
      </c>
      <c r="G29" s="24" t="n">
        <f aca="false">COS(B29*2*PI()/$B$3)*$B$4</f>
        <v>-150</v>
      </c>
      <c r="H29" s="24" t="n">
        <f aca="false">SIN(B29*2*PI()/$B$3)*$B$4</f>
        <v>-259.807621135332</v>
      </c>
      <c r="I29" s="24" t="n">
        <v>0</v>
      </c>
      <c r="J29" s="24" t="n">
        <f aca="false">SQRT((D29-G29)^2+(E29-H29)^2+(F29-I29)^2)</f>
        <v>333.316666249979</v>
      </c>
    </row>
    <row r="30" customFormat="false" ht="14.65" hidden="false" customHeight="false" outlineLevel="0" collapsed="false">
      <c r="A30" s="22" t="n">
        <f aca="false">A29+1</f>
        <v>19</v>
      </c>
      <c r="B30" s="22" t="n">
        <f aca="false">A30-2*B$8</f>
        <v>13</v>
      </c>
      <c r="C30" s="23" t="n">
        <f aca="false">J30</f>
        <v>346.149070562193</v>
      </c>
      <c r="D30" s="24" t="n">
        <f aca="false">COS(A30*2*PI()/$B$3)*$B$5+B$7</f>
        <v>50.7596123493896</v>
      </c>
      <c r="E30" s="24" t="n">
        <f aca="false">SIN(A30*2*PI()/$B$3)*$B$5</f>
        <v>-8.6824088833465</v>
      </c>
      <c r="F30" s="24" t="n">
        <f aca="false">$B$6</f>
        <v>60</v>
      </c>
      <c r="G30" s="24" t="n">
        <f aca="false">COS(B30*2*PI()/$B$3)*$B$4</f>
        <v>-192.836282905962</v>
      </c>
      <c r="H30" s="24" t="n">
        <f aca="false">SIN(B30*2*PI()/$B$3)*$B$4</f>
        <v>229.813332935693</v>
      </c>
      <c r="I30" s="24" t="n">
        <v>0</v>
      </c>
      <c r="J30" s="24" t="n">
        <f aca="false">SQRT((D30-G30)^2+(E30-H30)^2+(F30-I30)^2)</f>
        <v>346.149070562193</v>
      </c>
    </row>
    <row r="31" customFormat="false" ht="14.65" hidden="false" customHeight="false" outlineLevel="0" collapsed="false">
      <c r="A31" s="22" t="n">
        <f aca="false">A30+1</f>
        <v>20</v>
      </c>
      <c r="B31" s="22" t="n">
        <f aca="false">A31-2*B$8</f>
        <v>14</v>
      </c>
      <c r="C31" s="23" t="n">
        <f aca="false">J31</f>
        <v>357.303429005768</v>
      </c>
      <c r="D31" s="24" t="n">
        <f aca="false">COS(A31*2*PI()/$B$3)*$B$5+B$7</f>
        <v>53.0153689607046</v>
      </c>
      <c r="E31" s="24" t="n">
        <f aca="false">SIN(A31*2*PI()/$B$3)*$B$5</f>
        <v>-17.1010071662834</v>
      </c>
      <c r="F31" s="24" t="n">
        <f aca="false">$B$6</f>
        <v>60</v>
      </c>
      <c r="G31" s="24" t="n">
        <f aca="false">COS(B31*2*PI()/$B$3)*$B$4</f>
        <v>-229.813332935693</v>
      </c>
      <c r="H31" s="24" t="n">
        <f aca="false">SIN(B31*2*PI()/$B$3)*$B$4</f>
        <v>192.836282905962</v>
      </c>
      <c r="I31" s="24" t="n">
        <v>0</v>
      </c>
      <c r="J31" s="24" t="n">
        <f aca="false">SQRT((D31-G31)^2+(E31-H31)^2+(F31-I31)^2)</f>
        <v>357.303429005768</v>
      </c>
    </row>
    <row r="32" customFormat="false" ht="14.65" hidden="false" customHeight="false" outlineLevel="0" collapsed="false">
      <c r="A32" s="22" t="n">
        <f aca="false">A31+1</f>
        <v>21</v>
      </c>
      <c r="B32" s="22" t="n">
        <f aca="false">A32+2*B$8</f>
        <v>27</v>
      </c>
      <c r="C32" s="23" t="n">
        <f aca="false">J32</f>
        <v>287.123224351768</v>
      </c>
      <c r="D32" s="24" t="n">
        <f aca="false">COS(A32*2*PI()/$B$3)*$B$5+B$7</f>
        <v>56.6987298107781</v>
      </c>
      <c r="E32" s="24" t="n">
        <f aca="false">SIN(A32*2*PI()/$B$3)*$B$5</f>
        <v>-25</v>
      </c>
      <c r="F32" s="24" t="n">
        <f aca="false">$B$6</f>
        <v>60</v>
      </c>
      <c r="G32" s="24" t="n">
        <f aca="false">COS(B32*2*PI()/$B$3)*$B$4</f>
        <v>-5.51091059616309E-014</v>
      </c>
      <c r="H32" s="24" t="n">
        <f aca="false">SIN(B32*2*PI()/$B$3)*$B$4</f>
        <v>-300</v>
      </c>
      <c r="I32" s="24" t="n">
        <v>0</v>
      </c>
      <c r="J32" s="24" t="n">
        <f aca="false">SQRT((D32-G32)^2+(E32-H32)^2+(F32-I32)^2)</f>
        <v>287.123224351768</v>
      </c>
    </row>
    <row r="33" customFormat="false" ht="14.65" hidden="false" customHeight="false" outlineLevel="0" collapsed="false">
      <c r="A33" s="22" t="n">
        <f aca="false">A32+1</f>
        <v>22</v>
      </c>
      <c r="B33" s="22" t="n">
        <f aca="false">A33+2*B$8</f>
        <v>28</v>
      </c>
      <c r="C33" s="23" t="n">
        <f aca="false">J33</f>
        <v>270.223361145543</v>
      </c>
      <c r="D33" s="24" t="n">
        <f aca="false">COS(A33*2*PI()/$B$3)*$B$5+B$7</f>
        <v>61.6977778440511</v>
      </c>
      <c r="E33" s="24" t="n">
        <f aca="false">SIN(A33*2*PI()/$B$3)*$B$5</f>
        <v>-32.139380484327</v>
      </c>
      <c r="F33" s="24" t="n">
        <f aca="false">$B$6</f>
        <v>60</v>
      </c>
      <c r="G33" s="24" t="n">
        <f aca="false">COS(B33*2*PI()/$B$3)*$B$4</f>
        <v>52.094453300079</v>
      </c>
      <c r="H33" s="24" t="n">
        <f aca="false">SIN(B33*2*PI()/$B$3)*$B$4</f>
        <v>-295.442325903662</v>
      </c>
      <c r="I33" s="24" t="n">
        <v>0</v>
      </c>
      <c r="J33" s="24" t="n">
        <f aca="false">SQRT((D33-G33)^2+(E33-H33)^2+(F33-I33)^2)</f>
        <v>270.223361145543</v>
      </c>
    </row>
    <row r="34" customFormat="false" ht="14.65" hidden="false" customHeight="false" outlineLevel="0" collapsed="false">
      <c r="A34" s="22" t="n">
        <f aca="false">A33+1</f>
        <v>23</v>
      </c>
      <c r="B34" s="22" t="n">
        <f aca="false">A34-2*B$8</f>
        <v>17</v>
      </c>
      <c r="C34" s="23" t="n">
        <f aca="false">J34</f>
        <v>379.157736415686</v>
      </c>
      <c r="D34" s="24" t="n">
        <f aca="false">COS(A34*2*PI()/$B$3)*$B$5+B$7</f>
        <v>67.860619515673</v>
      </c>
      <c r="E34" s="24" t="n">
        <f aca="false">SIN(A34*2*PI()/$B$3)*$B$5</f>
        <v>-38.3022221559489</v>
      </c>
      <c r="F34" s="24" t="n">
        <f aca="false">$B$6</f>
        <v>60</v>
      </c>
      <c r="G34" s="24" t="n">
        <f aca="false">COS(B34*2*PI()/$B$3)*$B$4</f>
        <v>-295.442325903662</v>
      </c>
      <c r="H34" s="24" t="n">
        <f aca="false">SIN(B34*2*PI()/$B$3)*$B$4</f>
        <v>52.0944533000791</v>
      </c>
      <c r="I34" s="24" t="n">
        <v>0</v>
      </c>
      <c r="J34" s="24" t="n">
        <f aca="false">SQRT((D34-G34)^2+(E34-H34)^2+(F34-I34)^2)</f>
        <v>379.157736415686</v>
      </c>
    </row>
    <row r="35" customFormat="false" ht="14.65" hidden="false" customHeight="false" outlineLevel="0" collapsed="false">
      <c r="A35" s="22" t="n">
        <f aca="false">A34+1</f>
        <v>24</v>
      </c>
      <c r="B35" s="22" t="n">
        <f aca="false">A35-2*B$8</f>
        <v>18</v>
      </c>
      <c r="C35" s="23" t="n">
        <f aca="false">J35</f>
        <v>382.230297072328</v>
      </c>
      <c r="D35" s="24" t="n">
        <f aca="false">COS(A35*2*PI()/$B$3)*$B$5+B$7</f>
        <v>75</v>
      </c>
      <c r="E35" s="24" t="n">
        <f aca="false">SIN(A35*2*PI()/$B$3)*$B$5</f>
        <v>-43.3012701892219</v>
      </c>
      <c r="F35" s="24" t="n">
        <f aca="false">$B$6</f>
        <v>60</v>
      </c>
      <c r="G35" s="24" t="n">
        <f aca="false">COS(B35*2*PI()/$B$3)*$B$4</f>
        <v>-300</v>
      </c>
      <c r="H35" s="24" t="n">
        <f aca="false">SIN(B35*2*PI()/$B$3)*$B$4</f>
        <v>3.67394039744206E-014</v>
      </c>
      <c r="I35" s="24" t="n">
        <v>0</v>
      </c>
      <c r="J35" s="24" t="n">
        <f aca="false">SQRT((D35-G35)^2+(E35-H35)^2+(F35-I35)^2)</f>
        <v>382.230297072328</v>
      </c>
    </row>
    <row r="36" customFormat="false" ht="14.65" hidden="false" customHeight="false" outlineLevel="0" collapsed="false">
      <c r="A36" s="22" t="n">
        <f aca="false">A35+1</f>
        <v>25</v>
      </c>
      <c r="B36" s="22" t="n">
        <f aca="false">A36+2*B$8</f>
        <v>31</v>
      </c>
      <c r="C36" s="23" t="n">
        <f aca="false">J36</f>
        <v>221.613496848795</v>
      </c>
      <c r="D36" s="24" t="n">
        <f aca="false">COS(A36*2*PI()/$B$3)*$B$5+B$7</f>
        <v>82.8989928337166</v>
      </c>
      <c r="E36" s="24" t="n">
        <f aca="false">SIN(A36*2*PI()/$B$3)*$B$5</f>
        <v>-46.9846310392954</v>
      </c>
      <c r="F36" s="24" t="n">
        <f aca="false">$B$6</f>
        <v>60</v>
      </c>
      <c r="G36" s="24" t="n">
        <f aca="false">COS(B36*2*PI()/$B$3)*$B$4</f>
        <v>192.836282905962</v>
      </c>
      <c r="H36" s="24" t="n">
        <f aca="false">SIN(B36*2*PI()/$B$3)*$B$4</f>
        <v>-229.813332935693</v>
      </c>
      <c r="I36" s="24" t="n">
        <v>0</v>
      </c>
      <c r="J36" s="24" t="n">
        <f aca="false">SQRT((D36-G36)^2+(E36-H36)^2+(F36-I36)^2)</f>
        <v>221.613496848795</v>
      </c>
    </row>
    <row r="37" customFormat="false" ht="14.65" hidden="false" customHeight="false" outlineLevel="0" collapsed="false">
      <c r="A37" s="22" t="n">
        <f aca="false">A36+1</f>
        <v>26</v>
      </c>
      <c r="B37" s="22" t="n">
        <f aca="false">A37+2*B$8</f>
        <v>32</v>
      </c>
      <c r="C37" s="23" t="n">
        <f aca="false">J37</f>
        <v>208.328710542239</v>
      </c>
      <c r="D37" s="24" t="n">
        <f aca="false">COS(A37*2*PI()/$B$3)*$B$5+B$7</f>
        <v>91.3175911166535</v>
      </c>
      <c r="E37" s="24" t="n">
        <f aca="false">SIN(A37*2*PI()/$B$3)*$B$5</f>
        <v>-49.2403876506104</v>
      </c>
      <c r="F37" s="24" t="n">
        <f aca="false">$B$6</f>
        <v>60</v>
      </c>
      <c r="G37" s="24" t="n">
        <f aca="false">COS(B37*2*PI()/$B$3)*$B$4</f>
        <v>229.813332935693</v>
      </c>
      <c r="H37" s="24" t="n">
        <f aca="false">SIN(B37*2*PI()/$B$3)*$B$4</f>
        <v>-192.836282905962</v>
      </c>
      <c r="I37" s="24" t="n">
        <v>0</v>
      </c>
      <c r="J37" s="24" t="n">
        <f aca="false">SQRT((D37-G37)^2+(E37-H37)^2+(F37-I37)^2)</f>
        <v>208.328710542239</v>
      </c>
    </row>
    <row r="38" customFormat="false" ht="14.65" hidden="false" customHeight="false" outlineLevel="0" collapsed="false">
      <c r="A38" s="22" t="n">
        <f aca="false">A37+1</f>
        <v>27</v>
      </c>
      <c r="B38" s="22" t="n">
        <f aca="false">A38-2*B$8</f>
        <v>21</v>
      </c>
      <c r="C38" s="23" t="n">
        <f aca="false">J38</f>
        <v>378.234747514115</v>
      </c>
      <c r="D38" s="24" t="n">
        <f aca="false">COS(A38*2*PI()/$B$3)*$B$5+B$7</f>
        <v>100</v>
      </c>
      <c r="E38" s="24" t="n">
        <f aca="false">SIN(A38*2*PI()/$B$3)*$B$5</f>
        <v>-50</v>
      </c>
      <c r="F38" s="24" t="n">
        <f aca="false">$B$6</f>
        <v>60</v>
      </c>
      <c r="G38" s="24" t="n">
        <f aca="false">COS(B38*2*PI()/$B$3)*$B$4</f>
        <v>-259.807621135332</v>
      </c>
      <c r="H38" s="24" t="n">
        <f aca="false">SIN(B38*2*PI()/$B$3)*$B$4</f>
        <v>-150</v>
      </c>
      <c r="I38" s="24" t="n">
        <v>0</v>
      </c>
      <c r="J38" s="24" t="n">
        <f aca="false">SQRT((D38-G38)^2+(E38-H38)^2+(F38-I38)^2)</f>
        <v>378.234747514115</v>
      </c>
    </row>
    <row r="39" customFormat="false" ht="14.65" hidden="false" customHeight="false" outlineLevel="0" collapsed="false">
      <c r="A39" s="22" t="n">
        <f aca="false">A38+1</f>
        <v>28</v>
      </c>
      <c r="B39" s="22" t="n">
        <f aca="false">A39-2*B$8</f>
        <v>22</v>
      </c>
      <c r="C39" s="23" t="n">
        <f aca="false">J39</f>
        <v>372.557577246535</v>
      </c>
      <c r="D39" s="24" t="n">
        <f aca="false">COS(A39*2*PI()/$B$3)*$B$5+B$7</f>
        <v>108.682408883347</v>
      </c>
      <c r="E39" s="24" t="n">
        <f aca="false">SIN(A39*2*PI()/$B$3)*$B$5</f>
        <v>-49.2403876506104</v>
      </c>
      <c r="F39" s="24" t="n">
        <f aca="false">$B$6</f>
        <v>60</v>
      </c>
      <c r="G39" s="24" t="n">
        <f aca="false">COS(B39*2*PI()/$B$3)*$B$4</f>
        <v>-229.813332935694</v>
      </c>
      <c r="H39" s="24" t="n">
        <f aca="false">SIN(B39*2*PI()/$B$3)*$B$4</f>
        <v>-192.836282905962</v>
      </c>
      <c r="I39" s="24" t="n">
        <v>0</v>
      </c>
      <c r="J39" s="24" t="n">
        <f aca="false">SQRT((D39-G39)^2+(E39-H39)^2+(F39-I39)^2)</f>
        <v>372.557577246535</v>
      </c>
    </row>
    <row r="40" customFormat="false" ht="14.65" hidden="false" customHeight="false" outlineLevel="0" collapsed="false">
      <c r="A40" s="22" t="n">
        <f aca="false">A39+1</f>
        <v>29</v>
      </c>
      <c r="B40" s="22" t="n">
        <f aca="false">A40+2*B$8</f>
        <v>35</v>
      </c>
      <c r="C40" s="23" t="n">
        <f aca="false">J40</f>
        <v>188.233196467903</v>
      </c>
      <c r="D40" s="24" t="n">
        <f aca="false">COS(A40*2*PI()/$B$3)*$B$5+B$7</f>
        <v>117.101007166283</v>
      </c>
      <c r="E40" s="24" t="n">
        <f aca="false">SIN(A40*2*PI()/$B$3)*$B$5</f>
        <v>-46.9846310392954</v>
      </c>
      <c r="F40" s="24" t="n">
        <f aca="false">$B$6</f>
        <v>60</v>
      </c>
      <c r="G40" s="24" t="n">
        <f aca="false">COS(B40*2*PI()/$B$3)*$B$4</f>
        <v>295.442325903662</v>
      </c>
      <c r="H40" s="24" t="n">
        <f aca="false">SIN(B40*2*PI()/$B$3)*$B$4</f>
        <v>-52.0944533000791</v>
      </c>
      <c r="I40" s="24" t="n">
        <v>0</v>
      </c>
      <c r="J40" s="24" t="n">
        <f aca="false">SQRT((D40-G40)^2+(E40-H40)^2+(F40-I40)^2)</f>
        <v>188.233196467903</v>
      </c>
    </row>
    <row r="41" customFormat="false" ht="14.65" hidden="false" customHeight="false" outlineLevel="0" collapsed="false">
      <c r="A41" s="22" t="n">
        <f aca="false">A40+1</f>
        <v>30</v>
      </c>
      <c r="B41" s="22" t="n">
        <f aca="false">A41+2*B$8</f>
        <v>36</v>
      </c>
      <c r="C41" s="23" t="n">
        <f aca="false">J41</f>
        <v>190</v>
      </c>
      <c r="D41" s="24" t="n">
        <f aca="false">COS(A41*2*PI()/$B$3)*$B$5+B$7</f>
        <v>125</v>
      </c>
      <c r="E41" s="24" t="n">
        <f aca="false">SIN(A41*2*PI()/$B$3)*$B$5</f>
        <v>-43.301270189222</v>
      </c>
      <c r="F41" s="24" t="n">
        <f aca="false">$B$6</f>
        <v>60</v>
      </c>
      <c r="G41" s="24" t="n">
        <f aca="false">COS(B41*2*PI()/$B$3)*$B$4</f>
        <v>300</v>
      </c>
      <c r="H41" s="24" t="n">
        <f aca="false">SIN(B41*2*PI()/$B$3)*$B$4</f>
        <v>-7.34788079488412E-014</v>
      </c>
      <c r="I41" s="24" t="n">
        <v>0</v>
      </c>
      <c r="J41" s="24" t="n">
        <f aca="false">SQRT((D41-G41)^2+(E41-H41)^2+(F41-I41)^2)</f>
        <v>190</v>
      </c>
    </row>
    <row r="42" customFormat="false" ht="14.65" hidden="false" customHeight="false" outlineLevel="0" collapsed="false">
      <c r="A42" s="22" t="n">
        <f aca="false">A41+1</f>
        <v>31</v>
      </c>
      <c r="B42" s="22" t="n">
        <f aca="false">A42-2*B$8</f>
        <v>25</v>
      </c>
      <c r="C42" s="23" t="n">
        <f aca="false">J42</f>
        <v>343.58271885589</v>
      </c>
      <c r="D42" s="24" t="n">
        <f aca="false">COS(A42*2*PI()/$B$3)*$B$5+B$7</f>
        <v>132.139380484327</v>
      </c>
      <c r="E42" s="24" t="n">
        <f aca="false">SIN(A42*2*PI()/$B$3)*$B$5</f>
        <v>-38.3022221559489</v>
      </c>
      <c r="F42" s="24" t="n">
        <f aca="false">$B$6</f>
        <v>60</v>
      </c>
      <c r="G42" s="24" t="n">
        <f aca="false">COS(B42*2*PI()/$B$3)*$B$4</f>
        <v>-102.606042997701</v>
      </c>
      <c r="H42" s="24" t="n">
        <f aca="false">SIN(B42*2*PI()/$B$3)*$B$4</f>
        <v>-281.907786235773</v>
      </c>
      <c r="I42" s="24" t="n">
        <v>0</v>
      </c>
      <c r="J42" s="24" t="n">
        <f aca="false">SQRT((D42-G42)^2+(E42-H42)^2+(F42-I42)^2)</f>
        <v>343.58271885589</v>
      </c>
    </row>
    <row r="43" customFormat="false" ht="14.65" hidden="false" customHeight="false" outlineLevel="0" collapsed="false">
      <c r="A43" s="22" t="n">
        <f aca="false">A42+1</f>
        <v>32</v>
      </c>
      <c r="B43" s="22" t="n">
        <f aca="false">A43-2*B$8</f>
        <v>26</v>
      </c>
      <c r="C43" s="23" t="n">
        <f aca="false">J43</f>
        <v>330.422963928365</v>
      </c>
      <c r="D43" s="24" t="n">
        <f aca="false">COS(A43*2*PI()/$B$3)*$B$5+B$7</f>
        <v>138.302222155949</v>
      </c>
      <c r="E43" s="24" t="n">
        <f aca="false">SIN(A43*2*PI()/$B$3)*$B$5</f>
        <v>-32.139380484327</v>
      </c>
      <c r="F43" s="24" t="n">
        <f aca="false">$B$6</f>
        <v>60</v>
      </c>
      <c r="G43" s="24" t="n">
        <f aca="false">COS(B43*2*PI()/$B$3)*$B$4</f>
        <v>-52.0944533000791</v>
      </c>
      <c r="H43" s="24" t="n">
        <f aca="false">SIN(B43*2*PI()/$B$3)*$B$4</f>
        <v>-295.442325903662</v>
      </c>
      <c r="I43" s="24" t="n">
        <v>0</v>
      </c>
      <c r="J43" s="24" t="n">
        <f aca="false">SQRT((D43-G43)^2+(E43-H43)^2+(F43-I43)^2)</f>
        <v>330.422963928365</v>
      </c>
    </row>
    <row r="44" customFormat="false" ht="14.65" hidden="false" customHeight="false" outlineLevel="0" collapsed="false">
      <c r="A44" s="22" t="n">
        <f aca="false">A43+1</f>
        <v>33</v>
      </c>
      <c r="B44" s="22" t="n">
        <f aca="false">A44+2*B$8</f>
        <v>39</v>
      </c>
      <c r="C44" s="23" t="n">
        <f aca="false">J44</f>
        <v>218.62920621632</v>
      </c>
      <c r="D44" s="24" t="n">
        <f aca="false">COS(A44*2*PI()/$B$3)*$B$5+B$7</f>
        <v>143.301270189222</v>
      </c>
      <c r="E44" s="24" t="n">
        <f aca="false">SIN(A44*2*PI()/$B$3)*$B$5</f>
        <v>-25</v>
      </c>
      <c r="F44" s="24" t="n">
        <f aca="false">$B$6</f>
        <v>60</v>
      </c>
      <c r="G44" s="24" t="n">
        <f aca="false">COS(B44*2*PI()/$B$3)*$B$4</f>
        <v>259.807621135332</v>
      </c>
      <c r="H44" s="24" t="n">
        <f aca="false">SIN(B44*2*PI()/$B$3)*$B$4</f>
        <v>150</v>
      </c>
      <c r="I44" s="24" t="n">
        <v>0</v>
      </c>
      <c r="J44" s="24" t="n">
        <f aca="false">SQRT((D44-G44)^2+(E44-H44)^2+(F44-I44)^2)</f>
        <v>218.62920621632</v>
      </c>
    </row>
    <row r="45" customFormat="false" ht="14.65" hidden="false" customHeight="false" outlineLevel="0" collapsed="false">
      <c r="A45" s="22" t="n">
        <f aca="false">A44+1</f>
        <v>34</v>
      </c>
      <c r="B45" s="22" t="n">
        <f aca="false">A45+2*B$8</f>
        <v>40</v>
      </c>
      <c r="C45" s="23" t="n">
        <f aca="false">J45</f>
        <v>233.525715116602</v>
      </c>
      <c r="D45" s="24" t="n">
        <f aca="false">COS(A45*2*PI()/$B$3)*$B$5+B$7</f>
        <v>146.984631039295</v>
      </c>
      <c r="E45" s="24" t="n">
        <f aca="false">SIN(A45*2*PI()/$B$3)*$B$5</f>
        <v>-17.1010071662834</v>
      </c>
      <c r="F45" s="24" t="n">
        <f aca="false">$B$6</f>
        <v>60</v>
      </c>
      <c r="G45" s="24" t="n">
        <f aca="false">COS(B45*2*PI()/$B$3)*$B$4</f>
        <v>229.813332935693</v>
      </c>
      <c r="H45" s="24" t="n">
        <f aca="false">SIN(B45*2*PI()/$B$3)*$B$4</f>
        <v>192.836282905962</v>
      </c>
      <c r="I45" s="24" t="n">
        <v>0</v>
      </c>
      <c r="J45" s="24" t="n">
        <f aca="false">SQRT((D45-G45)^2+(E45-H45)^2+(F45-I45)^2)</f>
        <v>233.525715116602</v>
      </c>
    </row>
    <row r="46" customFormat="false" ht="14.65" hidden="false" customHeight="false" outlineLevel="0" collapsed="false">
      <c r="A46" s="22" t="n">
        <f aca="false">A45+1</f>
        <v>35</v>
      </c>
      <c r="B46" s="22" t="n">
        <f aca="false">A46-2*B$8</f>
        <v>29</v>
      </c>
      <c r="C46" s="23" t="n">
        <f aca="false">J46</f>
        <v>283.596313323326</v>
      </c>
      <c r="D46" s="24" t="n">
        <f aca="false">COS(A46*2*PI()/$B$3)*$B$5+B$7</f>
        <v>149.24038765061</v>
      </c>
      <c r="E46" s="24" t="n">
        <f aca="false">SIN(A46*2*PI()/$B$3)*$B$5</f>
        <v>-8.68240888334652</v>
      </c>
      <c r="F46" s="24" t="n">
        <f aca="false">$B$6</f>
        <v>60</v>
      </c>
      <c r="G46" s="24" t="n">
        <f aca="false">COS(B46*2*PI()/$B$3)*$B$4</f>
        <v>102.606042997701</v>
      </c>
      <c r="H46" s="24" t="n">
        <f aca="false">SIN(B46*2*PI()/$B$3)*$B$4</f>
        <v>-281.907786235773</v>
      </c>
      <c r="I46" s="24" t="n">
        <v>0</v>
      </c>
      <c r="J46" s="24" t="n">
        <f aca="false">SQRT((D46-G46)^2+(E46-H46)^2+(F46-I46)^2)</f>
        <v>283.596313323326</v>
      </c>
    </row>
    <row r="47" customFormat="false" ht="14.65" hidden="false" customHeight="false" outlineLevel="0" collapsed="false">
      <c r="A47" s="22" t="n">
        <f aca="false">A46+1</f>
        <v>36</v>
      </c>
      <c r="B47" s="22" t="n">
        <f aca="false">A47-2*B$8</f>
        <v>30</v>
      </c>
      <c r="C47" s="23" t="n">
        <f aca="false">J47</f>
        <v>266.645832519468</v>
      </c>
      <c r="D47" s="24" t="n">
        <f aca="false">COS(A47*2*PI()/$B$3)*$B$5+B$7</f>
        <v>150</v>
      </c>
      <c r="E47" s="24" t="n">
        <f aca="false">SIN(A47*2*PI()/$B$3)*$B$5</f>
        <v>-1.22464679914735E-014</v>
      </c>
      <c r="F47" s="24" t="n">
        <f aca="false">$B$6</f>
        <v>60</v>
      </c>
      <c r="G47" s="24" t="n">
        <f aca="false">COS(B47*2*PI()/$B$3)*$B$4</f>
        <v>150</v>
      </c>
      <c r="H47" s="24" t="n">
        <f aca="false">SIN(B47*2*PI()/$B$3)*$B$4</f>
        <v>-259.807621135332</v>
      </c>
      <c r="I47" s="24" t="n">
        <v>0</v>
      </c>
      <c r="J47" s="24" t="n">
        <f aca="false">SQRT((D47-G47)^2+(E47-H47)^2+(F47-I47)^2)</f>
        <v>266.645832519468</v>
      </c>
    </row>
    <row r="48" customFormat="false" ht="14.65" hidden="false" customHeight="false" outlineLevel="0" collapsed="false">
      <c r="A48" s="22" t="n">
        <f aca="false">A47+1</f>
        <v>37</v>
      </c>
      <c r="B48" s="22" t="n">
        <f aca="false">A48+2*B$8</f>
        <v>43</v>
      </c>
      <c r="C48" s="23" t="n">
        <f aca="false">J48</f>
        <v>283.596313323326</v>
      </c>
      <c r="D48" s="24" t="n">
        <f aca="false">COS(A48*2*PI()/$B$3)*$B$5+B$7</f>
        <v>149.24038765061</v>
      </c>
      <c r="E48" s="24" t="n">
        <f aca="false">SIN(A48*2*PI()/$B$3)*$B$5</f>
        <v>8.6824088833465</v>
      </c>
      <c r="F48" s="24" t="n">
        <f aca="false">$B$6</f>
        <v>60</v>
      </c>
      <c r="G48" s="24" t="n">
        <f aca="false">COS(B48*2*PI()/$B$3)*$B$4</f>
        <v>102.606042997701</v>
      </c>
      <c r="H48" s="24" t="n">
        <f aca="false">SIN(B48*2*PI()/$B$3)*$B$4</f>
        <v>281.907786235772</v>
      </c>
      <c r="I48" s="24" t="n">
        <v>0</v>
      </c>
      <c r="J48" s="24" t="n">
        <f aca="false">SQRT((D48-G48)^2+(E48-H48)^2+(F48-I48)^2)</f>
        <v>283.596313323326</v>
      </c>
    </row>
    <row r="49" customFormat="false" ht="14.65" hidden="false" customHeight="false" outlineLevel="0" collapsed="false">
      <c r="A49" s="22" t="n">
        <f aca="false">A48+1</f>
        <v>38</v>
      </c>
      <c r="B49" s="22" t="n">
        <f aca="false">A49+2*B$8</f>
        <v>44</v>
      </c>
      <c r="C49" s="23" t="n">
        <f aca="false">J49</f>
        <v>300.130031066275</v>
      </c>
      <c r="D49" s="24" t="n">
        <f aca="false">COS(A49*2*PI()/$B$3)*$B$5+B$7</f>
        <v>146.984631039295</v>
      </c>
      <c r="E49" s="24" t="n">
        <f aca="false">SIN(A49*2*PI()/$B$3)*$B$5</f>
        <v>17.1010071662834</v>
      </c>
      <c r="F49" s="24" t="n">
        <f aca="false">$B$6</f>
        <v>60</v>
      </c>
      <c r="G49" s="24" t="n">
        <f aca="false">COS(B49*2*PI()/$B$3)*$B$4</f>
        <v>52.0944533000794</v>
      </c>
      <c r="H49" s="24" t="n">
        <f aca="false">SIN(B49*2*PI()/$B$3)*$B$4</f>
        <v>295.442325903662</v>
      </c>
      <c r="I49" s="24" t="n">
        <v>0</v>
      </c>
      <c r="J49" s="24" t="n">
        <f aca="false">SQRT((D49-G49)^2+(E49-H49)^2+(F49-I49)^2)</f>
        <v>300.130031066275</v>
      </c>
    </row>
    <row r="50" customFormat="false" ht="14.65" hidden="false" customHeight="false" outlineLevel="0" collapsed="false">
      <c r="A50" s="22" t="n">
        <f aca="false">A49+1</f>
        <v>39</v>
      </c>
      <c r="B50" s="22" t="n">
        <f aca="false">A50-2*B$8</f>
        <v>33</v>
      </c>
      <c r="C50" s="23" t="n">
        <f aca="false">J50</f>
        <v>218.62920621632</v>
      </c>
      <c r="D50" s="24" t="n">
        <f aca="false">COS(A50*2*PI()/$B$3)*$B$5+B$7</f>
        <v>143.301270189222</v>
      </c>
      <c r="E50" s="24" t="n">
        <f aca="false">SIN(A50*2*PI()/$B$3)*$B$5</f>
        <v>25</v>
      </c>
      <c r="F50" s="24" t="n">
        <f aca="false">$B$6</f>
        <v>60</v>
      </c>
      <c r="G50" s="24" t="n">
        <f aca="false">COS(B50*2*PI()/$B$3)*$B$4</f>
        <v>259.807621135332</v>
      </c>
      <c r="H50" s="24" t="n">
        <f aca="false">SIN(B50*2*PI()/$B$3)*$B$4</f>
        <v>-150</v>
      </c>
      <c r="I50" s="24" t="n">
        <v>0</v>
      </c>
      <c r="J50" s="24" t="n">
        <f aca="false">SQRT((D50-G50)^2+(E50-H50)^2+(F50-I50)^2)</f>
        <v>218.62920621632</v>
      </c>
    </row>
    <row r="51" customFormat="false" ht="14.65" hidden="false" customHeight="false" outlineLevel="0" collapsed="false">
      <c r="A51" s="22" t="n">
        <f aca="false">A50+1</f>
        <v>40</v>
      </c>
      <c r="B51" s="22" t="n">
        <f aca="false">A51-2*B$8</f>
        <v>34</v>
      </c>
      <c r="C51" s="23" t="n">
        <f aca="false">J51</f>
        <v>205.861329987046</v>
      </c>
      <c r="D51" s="24" t="n">
        <f aca="false">COS(A51*2*PI()/$B$3)*$B$5+B$7</f>
        <v>138.302222155949</v>
      </c>
      <c r="E51" s="24" t="n">
        <f aca="false">SIN(A51*2*PI()/$B$3)*$B$5</f>
        <v>32.139380484327</v>
      </c>
      <c r="F51" s="24" t="n">
        <f aca="false">$B$6</f>
        <v>60</v>
      </c>
      <c r="G51" s="24" t="n">
        <f aca="false">COS(B51*2*PI()/$B$3)*$B$4</f>
        <v>281.907786235773</v>
      </c>
      <c r="H51" s="24" t="n">
        <f aca="false">SIN(B51*2*PI()/$B$3)*$B$4</f>
        <v>-102.606042997701</v>
      </c>
      <c r="I51" s="24" t="n">
        <v>0</v>
      </c>
      <c r="J51" s="24" t="n">
        <f aca="false">SQRT((D51-G51)^2+(E51-H51)^2+(F51-I51)^2)</f>
        <v>205.861329987046</v>
      </c>
    </row>
    <row r="53" customFormat="false" ht="14.65" hidden="false" customHeight="false" outlineLevel="0" collapsed="false">
      <c r="A53" s="3" t="s">
        <v>60</v>
      </c>
    </row>
    <row r="54" customFormat="false" ht="14.65" hidden="false" customHeight="false" outlineLevel="0" collapsed="false">
      <c r="A54" s="3" t="s">
        <v>61</v>
      </c>
    </row>
    <row r="55" customFormat="false" ht="14.65" hidden="false" customHeight="false" outlineLevel="0" collapsed="false">
      <c r="A55" s="3" t="s">
        <v>62</v>
      </c>
      <c r="B55" s="3" t="s">
        <v>63</v>
      </c>
      <c r="C55" s="3" t="s">
        <v>64</v>
      </c>
      <c r="D55" s="3" t="s">
        <v>65</v>
      </c>
      <c r="E55" s="3" t="s">
        <v>66</v>
      </c>
    </row>
    <row r="56" customFormat="false" ht="14.65" hidden="false" customHeight="false" outlineLevel="0" collapsed="false">
      <c r="B56" s="19" t="n">
        <f aca="false">D12</f>
        <v>149.24038765061</v>
      </c>
      <c r="C56" s="19" t="n">
        <f aca="false">E12</f>
        <v>8.68240888334652</v>
      </c>
      <c r="D56" s="19" t="n">
        <f aca="false">C56</f>
        <v>8.68240888334652</v>
      </c>
    </row>
    <row r="57" customFormat="false" ht="14.65" hidden="false" customHeight="false" outlineLevel="0" collapsed="false">
      <c r="A57" s="19" t="n">
        <v>1</v>
      </c>
      <c r="B57" s="19" t="n">
        <f aca="false">G12</f>
        <v>102.606042997701</v>
      </c>
      <c r="C57" s="19" t="n">
        <f aca="false">H12</f>
        <v>281.907786235773</v>
      </c>
      <c r="D57" s="19" t="n">
        <f aca="false">C57</f>
        <v>281.907786235773</v>
      </c>
    </row>
    <row r="58" customFormat="false" ht="14.65" hidden="false" customHeight="false" outlineLevel="0" collapsed="false">
      <c r="B58" s="19" t="n">
        <f aca="false">D12</f>
        <v>149.24038765061</v>
      </c>
      <c r="C58" s="19" t="n">
        <f aca="false">E12</f>
        <v>8.68240888334652</v>
      </c>
    </row>
    <row r="59" customFormat="false" ht="14.65" hidden="false" customHeight="false" outlineLevel="0" collapsed="false">
      <c r="B59" s="19" t="n">
        <f aca="false">D13</f>
        <v>146.984631039295</v>
      </c>
      <c r="C59" s="19" t="n">
        <f aca="false">E13</f>
        <v>17.1010071662834</v>
      </c>
      <c r="E59" s="19" t="n">
        <f aca="false">C59</f>
        <v>17.1010071662834</v>
      </c>
    </row>
    <row r="60" customFormat="false" ht="14.65" hidden="false" customHeight="false" outlineLevel="0" collapsed="false">
      <c r="A60" s="19" t="n">
        <f aca="false">A57+1</f>
        <v>2</v>
      </c>
      <c r="B60" s="19" t="n">
        <f aca="false">G13</f>
        <v>52.0944533000791</v>
      </c>
      <c r="C60" s="19" t="n">
        <f aca="false">H13</f>
        <v>295.442325903662</v>
      </c>
      <c r="E60" s="19" t="n">
        <f aca="false">C60</f>
        <v>295.442325903662</v>
      </c>
    </row>
    <row r="61" customFormat="false" ht="14.65" hidden="false" customHeight="false" outlineLevel="0" collapsed="false">
      <c r="B61" s="19" t="n">
        <f aca="false">D13</f>
        <v>146.984631039295</v>
      </c>
      <c r="C61" s="19" t="n">
        <f aca="false">E13</f>
        <v>17.1010071662834</v>
      </c>
    </row>
    <row r="62" customFormat="false" ht="14.65" hidden="false" customHeight="false" outlineLevel="0" collapsed="false">
      <c r="B62" s="19" t="n">
        <f aca="false">D14</f>
        <v>143.301270189222</v>
      </c>
      <c r="C62" s="19" t="n">
        <f aca="false">E14</f>
        <v>25</v>
      </c>
      <c r="D62" s="19" t="n">
        <f aca="false">C62</f>
        <v>25</v>
      </c>
    </row>
    <row r="63" customFormat="false" ht="14.65" hidden="false" customHeight="false" outlineLevel="0" collapsed="false">
      <c r="A63" s="19" t="n">
        <f aca="false">A60+1</f>
        <v>3</v>
      </c>
      <c r="B63" s="19" t="n">
        <f aca="false">G14</f>
        <v>259.807621135332</v>
      </c>
      <c r="C63" s="19" t="n">
        <f aca="false">H14</f>
        <v>-150</v>
      </c>
      <c r="D63" s="19" t="n">
        <f aca="false">C63</f>
        <v>-150</v>
      </c>
    </row>
    <row r="64" customFormat="false" ht="14.65" hidden="false" customHeight="false" outlineLevel="0" collapsed="false">
      <c r="B64" s="19" t="n">
        <f aca="false">D14</f>
        <v>143.301270189222</v>
      </c>
      <c r="C64" s="19" t="n">
        <f aca="false">E14</f>
        <v>25</v>
      </c>
    </row>
    <row r="65" customFormat="false" ht="14.65" hidden="false" customHeight="false" outlineLevel="0" collapsed="false">
      <c r="B65" s="19" t="n">
        <f aca="false">D15</f>
        <v>138.302222155949</v>
      </c>
      <c r="C65" s="19" t="n">
        <f aca="false">E15</f>
        <v>32.139380484327</v>
      </c>
      <c r="E65" s="19" t="n">
        <f aca="false">C65</f>
        <v>32.139380484327</v>
      </c>
    </row>
    <row r="66" customFormat="false" ht="14.65" hidden="false" customHeight="false" outlineLevel="0" collapsed="false">
      <c r="A66" s="19" t="n">
        <f aca="false">A63+1</f>
        <v>4</v>
      </c>
      <c r="B66" s="19" t="n">
        <f aca="false">G15</f>
        <v>281.907786235773</v>
      </c>
      <c r="C66" s="19" t="n">
        <f aca="false">H15</f>
        <v>-102.606042997701</v>
      </c>
      <c r="E66" s="19" t="n">
        <f aca="false">C66</f>
        <v>-102.606042997701</v>
      </c>
    </row>
    <row r="67" customFormat="false" ht="14.65" hidden="false" customHeight="false" outlineLevel="0" collapsed="false">
      <c r="B67" s="19" t="n">
        <f aca="false">D15</f>
        <v>138.302222155949</v>
      </c>
      <c r="C67" s="19" t="n">
        <f aca="false">E15</f>
        <v>32.139380484327</v>
      </c>
    </row>
    <row r="68" customFormat="false" ht="14.65" hidden="false" customHeight="false" outlineLevel="0" collapsed="false">
      <c r="B68" s="19" t="n">
        <f aca="false">D16</f>
        <v>132.139380484327</v>
      </c>
      <c r="C68" s="19" t="n">
        <f aca="false">E16</f>
        <v>38.3022221559489</v>
      </c>
      <c r="D68" s="19" t="n">
        <f aca="false">C68</f>
        <v>38.3022221559489</v>
      </c>
    </row>
    <row r="69" customFormat="false" ht="14.65" hidden="false" customHeight="false" outlineLevel="0" collapsed="false">
      <c r="A69" s="19" t="n">
        <f aca="false">A66+1</f>
        <v>5</v>
      </c>
      <c r="B69" s="19" t="n">
        <f aca="false">G16</f>
        <v>-102.606042997701</v>
      </c>
      <c r="C69" s="19" t="n">
        <f aca="false">H16</f>
        <v>281.907786235773</v>
      </c>
      <c r="D69" s="19" t="n">
        <f aca="false">C69</f>
        <v>281.907786235773</v>
      </c>
    </row>
    <row r="70" customFormat="false" ht="14.65" hidden="false" customHeight="false" outlineLevel="0" collapsed="false">
      <c r="B70" s="19" t="n">
        <f aca="false">D16</f>
        <v>132.139380484327</v>
      </c>
      <c r="C70" s="19" t="n">
        <f aca="false">E16</f>
        <v>38.3022221559489</v>
      </c>
    </row>
    <row r="71" customFormat="false" ht="14.65" hidden="false" customHeight="false" outlineLevel="0" collapsed="false">
      <c r="B71" s="19" t="n">
        <f aca="false">D17</f>
        <v>125</v>
      </c>
      <c r="C71" s="19" t="n">
        <f aca="false">E17</f>
        <v>43.3012701892219</v>
      </c>
      <c r="E71" s="19" t="n">
        <f aca="false">C71</f>
        <v>43.3012701892219</v>
      </c>
    </row>
    <row r="72" customFormat="false" ht="14.65" hidden="false" customHeight="false" outlineLevel="0" collapsed="false">
      <c r="A72" s="19" t="n">
        <f aca="false">A69+1</f>
        <v>6</v>
      </c>
      <c r="B72" s="19" t="n">
        <f aca="false">G17</f>
        <v>-150</v>
      </c>
      <c r="C72" s="19" t="n">
        <f aca="false">H17</f>
        <v>259.807621135332</v>
      </c>
      <c r="E72" s="19" t="n">
        <f aca="false">C72</f>
        <v>259.807621135332</v>
      </c>
    </row>
    <row r="73" customFormat="false" ht="14.65" hidden="false" customHeight="false" outlineLevel="0" collapsed="false">
      <c r="B73" s="19" t="n">
        <f aca="false">D17</f>
        <v>125</v>
      </c>
      <c r="C73" s="19" t="n">
        <f aca="false">E17</f>
        <v>43.3012701892219</v>
      </c>
    </row>
    <row r="74" customFormat="false" ht="14.65" hidden="false" customHeight="false" outlineLevel="0" collapsed="false">
      <c r="B74" s="19" t="n">
        <f aca="false">D18</f>
        <v>117.101007166283</v>
      </c>
      <c r="C74" s="19" t="n">
        <f aca="false">E18</f>
        <v>46.9846310392954</v>
      </c>
      <c r="D74" s="19" t="n">
        <f aca="false">C74</f>
        <v>46.9846310392954</v>
      </c>
    </row>
    <row r="75" customFormat="false" ht="14.65" hidden="false" customHeight="false" outlineLevel="0" collapsed="false">
      <c r="A75" s="19" t="n">
        <f aca="false">A72+1</f>
        <v>7</v>
      </c>
      <c r="B75" s="19" t="n">
        <f aca="false">G18</f>
        <v>295.442325903662</v>
      </c>
      <c r="C75" s="19" t="n">
        <f aca="false">H18</f>
        <v>52.0944533000791</v>
      </c>
      <c r="D75" s="19" t="n">
        <f aca="false">C75</f>
        <v>52.0944533000791</v>
      </c>
    </row>
    <row r="76" customFormat="false" ht="14.65" hidden="false" customHeight="false" outlineLevel="0" collapsed="false">
      <c r="B76" s="19" t="n">
        <f aca="false">D18</f>
        <v>117.101007166283</v>
      </c>
      <c r="C76" s="19" t="n">
        <f aca="false">E18</f>
        <v>46.9846310392954</v>
      </c>
    </row>
    <row r="77" customFormat="false" ht="14.65" hidden="false" customHeight="false" outlineLevel="0" collapsed="false">
      <c r="B77" s="19" t="n">
        <f aca="false">D19</f>
        <v>108.682408883347</v>
      </c>
      <c r="C77" s="19" t="n">
        <f aca="false">E19</f>
        <v>49.2403876506104</v>
      </c>
      <c r="E77" s="19" t="n">
        <f aca="false">C77</f>
        <v>49.2403876506104</v>
      </c>
    </row>
    <row r="78" customFormat="false" ht="14.65" hidden="false" customHeight="false" outlineLevel="0" collapsed="false">
      <c r="A78" s="19" t="n">
        <f aca="false">A75+1</f>
        <v>8</v>
      </c>
      <c r="B78" s="19" t="n">
        <f aca="false">G19</f>
        <v>281.907786235773</v>
      </c>
      <c r="C78" s="19" t="n">
        <f aca="false">H19</f>
        <v>102.606042997701</v>
      </c>
      <c r="E78" s="19" t="n">
        <f aca="false">C78</f>
        <v>102.606042997701</v>
      </c>
    </row>
    <row r="79" customFormat="false" ht="14.65" hidden="false" customHeight="false" outlineLevel="0" collapsed="false">
      <c r="B79" s="19" t="n">
        <f aca="false">D19</f>
        <v>108.682408883347</v>
      </c>
      <c r="C79" s="19" t="n">
        <f aca="false">E19</f>
        <v>49.2403876506104</v>
      </c>
    </row>
    <row r="80" customFormat="false" ht="14.65" hidden="false" customHeight="false" outlineLevel="0" collapsed="false">
      <c r="B80" s="19" t="n">
        <f aca="false">D20</f>
        <v>100</v>
      </c>
      <c r="C80" s="19" t="n">
        <f aca="false">E20</f>
        <v>50</v>
      </c>
      <c r="D80" s="19" t="n">
        <f aca="false">C80</f>
        <v>50</v>
      </c>
    </row>
    <row r="81" customFormat="false" ht="14.65" hidden="false" customHeight="false" outlineLevel="0" collapsed="false">
      <c r="A81" s="19" t="n">
        <f aca="false">A78+1</f>
        <v>9</v>
      </c>
      <c r="B81" s="19" t="n">
        <f aca="false">G20</f>
        <v>-259.807621135332</v>
      </c>
      <c r="C81" s="19" t="n">
        <f aca="false">H20</f>
        <v>150</v>
      </c>
      <c r="D81" s="19" t="n">
        <f aca="false">C81</f>
        <v>150</v>
      </c>
    </row>
    <row r="82" customFormat="false" ht="14.65" hidden="false" customHeight="false" outlineLevel="0" collapsed="false">
      <c r="B82" s="19" t="n">
        <f aca="false">D20</f>
        <v>100</v>
      </c>
      <c r="C82" s="19" t="n">
        <f aca="false">E20</f>
        <v>50</v>
      </c>
    </row>
    <row r="83" customFormat="false" ht="14.65" hidden="false" customHeight="false" outlineLevel="0" collapsed="false">
      <c r="B83" s="19" t="n">
        <f aca="false">D21</f>
        <v>91.3175911166535</v>
      </c>
      <c r="C83" s="19" t="n">
        <f aca="false">E21</f>
        <v>49.2403876506104</v>
      </c>
      <c r="E83" s="19" t="n">
        <f aca="false">C83</f>
        <v>49.2403876506104</v>
      </c>
    </row>
    <row r="84" customFormat="false" ht="14.65" hidden="false" customHeight="false" outlineLevel="0" collapsed="false">
      <c r="A84" s="19" t="n">
        <f aca="false">A81+1</f>
        <v>10</v>
      </c>
      <c r="B84" s="19" t="n">
        <f aca="false">G21</f>
        <v>-281.907786235773</v>
      </c>
      <c r="C84" s="19" t="n">
        <f aca="false">H21</f>
        <v>102.606042997701</v>
      </c>
      <c r="E84" s="19" t="n">
        <f aca="false">C84</f>
        <v>102.606042997701</v>
      </c>
    </row>
    <row r="85" customFormat="false" ht="14.65" hidden="false" customHeight="false" outlineLevel="0" collapsed="false">
      <c r="B85" s="19" t="n">
        <f aca="false">D21</f>
        <v>91.3175911166535</v>
      </c>
      <c r="C85" s="19" t="n">
        <f aca="false">E21</f>
        <v>49.2403876506104</v>
      </c>
    </row>
    <row r="86" customFormat="false" ht="14.65" hidden="false" customHeight="false" outlineLevel="0" collapsed="false">
      <c r="B86" s="19" t="n">
        <f aca="false">D22</f>
        <v>82.8989928337166</v>
      </c>
      <c r="C86" s="19" t="n">
        <f aca="false">E22</f>
        <v>46.9846310392954</v>
      </c>
      <c r="D86" s="19" t="n">
        <f aca="false">C86</f>
        <v>46.9846310392954</v>
      </c>
    </row>
    <row r="87" customFormat="false" ht="14.65" hidden="false" customHeight="false" outlineLevel="0" collapsed="false">
      <c r="A87" s="19" t="n">
        <f aca="false">A84+1</f>
        <v>11</v>
      </c>
      <c r="B87" s="19" t="n">
        <f aca="false">G22</f>
        <v>192.836282905962</v>
      </c>
      <c r="C87" s="19" t="n">
        <f aca="false">H22</f>
        <v>229.813332935693</v>
      </c>
      <c r="D87" s="19" t="n">
        <f aca="false">C87</f>
        <v>229.813332935693</v>
      </c>
    </row>
    <row r="88" customFormat="false" ht="14.65" hidden="false" customHeight="false" outlineLevel="0" collapsed="false">
      <c r="B88" s="19" t="n">
        <f aca="false">D22</f>
        <v>82.8989928337166</v>
      </c>
      <c r="C88" s="19" t="n">
        <f aca="false">E22</f>
        <v>46.9846310392954</v>
      </c>
    </row>
    <row r="89" customFormat="false" ht="14.65" hidden="false" customHeight="false" outlineLevel="0" collapsed="false">
      <c r="B89" s="19" t="n">
        <f aca="false">D23</f>
        <v>75</v>
      </c>
      <c r="C89" s="19" t="n">
        <f aca="false">E23</f>
        <v>43.3012701892219</v>
      </c>
      <c r="E89" s="19" t="n">
        <f aca="false">C89</f>
        <v>43.3012701892219</v>
      </c>
    </row>
    <row r="90" customFormat="false" ht="14.65" hidden="false" customHeight="false" outlineLevel="0" collapsed="false">
      <c r="A90" s="19" t="n">
        <f aca="false">A87+1</f>
        <v>12</v>
      </c>
      <c r="B90" s="19" t="n">
        <f aca="false">G23</f>
        <v>150</v>
      </c>
      <c r="C90" s="19" t="n">
        <f aca="false">H23</f>
        <v>259.807621135332</v>
      </c>
      <c r="E90" s="19" t="n">
        <f aca="false">C90</f>
        <v>259.807621135332</v>
      </c>
    </row>
    <row r="91" customFormat="false" ht="14.65" hidden="false" customHeight="false" outlineLevel="0" collapsed="false">
      <c r="B91" s="19" t="n">
        <f aca="false">D23</f>
        <v>75</v>
      </c>
      <c r="C91" s="19" t="n">
        <f aca="false">E23</f>
        <v>43.3012701892219</v>
      </c>
    </row>
    <row r="92" customFormat="false" ht="14.65" hidden="false" customHeight="false" outlineLevel="0" collapsed="false">
      <c r="B92" s="19" t="n">
        <f aca="false">D24</f>
        <v>67.860619515673</v>
      </c>
      <c r="C92" s="19" t="n">
        <f aca="false">E24</f>
        <v>38.3022221559489</v>
      </c>
      <c r="D92" s="19" t="n">
        <f aca="false">C92</f>
        <v>38.3022221559489</v>
      </c>
    </row>
    <row r="93" customFormat="false" ht="14.65" hidden="false" customHeight="false" outlineLevel="0" collapsed="false">
      <c r="A93" s="19" t="n">
        <f aca="false">A90+1</f>
        <v>13</v>
      </c>
      <c r="B93" s="19" t="n">
        <f aca="false">G24</f>
        <v>-295.442325903662</v>
      </c>
      <c r="C93" s="19" t="n">
        <f aca="false">H24</f>
        <v>-52.094453300079</v>
      </c>
      <c r="D93" s="19" t="n">
        <f aca="false">C93</f>
        <v>-52.094453300079</v>
      </c>
    </row>
    <row r="94" customFormat="false" ht="14.65" hidden="false" customHeight="false" outlineLevel="0" collapsed="false">
      <c r="B94" s="19" t="n">
        <f aca="false">D24</f>
        <v>67.860619515673</v>
      </c>
      <c r="C94" s="19" t="n">
        <f aca="false">E24</f>
        <v>38.3022221559489</v>
      </c>
    </row>
    <row r="95" customFormat="false" ht="14.65" hidden="false" customHeight="false" outlineLevel="0" collapsed="false">
      <c r="B95" s="19" t="n">
        <f aca="false">D25</f>
        <v>61.6977778440511</v>
      </c>
      <c r="C95" s="19" t="n">
        <f aca="false">E25</f>
        <v>32.139380484327</v>
      </c>
      <c r="E95" s="19" t="n">
        <f aca="false">C95</f>
        <v>32.139380484327</v>
      </c>
    </row>
    <row r="96" customFormat="false" ht="14.65" hidden="false" customHeight="false" outlineLevel="0" collapsed="false">
      <c r="A96" s="19" t="n">
        <f aca="false">A93+1</f>
        <v>14</v>
      </c>
      <c r="B96" s="19" t="n">
        <f aca="false">G25</f>
        <v>-281.907786235773</v>
      </c>
      <c r="C96" s="19" t="n">
        <f aca="false">H25</f>
        <v>-102.606042997701</v>
      </c>
      <c r="E96" s="19" t="n">
        <f aca="false">C96</f>
        <v>-102.606042997701</v>
      </c>
    </row>
    <row r="97" customFormat="false" ht="14.65" hidden="false" customHeight="false" outlineLevel="0" collapsed="false">
      <c r="B97" s="19" t="n">
        <f aca="false">D25</f>
        <v>61.6977778440511</v>
      </c>
      <c r="C97" s="19" t="n">
        <f aca="false">E25</f>
        <v>32.139380484327</v>
      </c>
    </row>
    <row r="98" customFormat="false" ht="14.65" hidden="false" customHeight="false" outlineLevel="0" collapsed="false">
      <c r="B98" s="19" t="n">
        <f aca="false">D26</f>
        <v>56.6987298107781</v>
      </c>
      <c r="C98" s="19" t="n">
        <f aca="false">E26</f>
        <v>25</v>
      </c>
      <c r="D98" s="19" t="n">
        <f aca="false">C98</f>
        <v>25</v>
      </c>
    </row>
    <row r="99" customFormat="false" ht="14.65" hidden="false" customHeight="false" outlineLevel="0" collapsed="false">
      <c r="A99" s="19" t="n">
        <f aca="false">A96+1</f>
        <v>15</v>
      </c>
      <c r="B99" s="19" t="n">
        <f aca="false">G26</f>
        <v>1.83697019872103E-014</v>
      </c>
      <c r="C99" s="19" t="n">
        <f aca="false">H26</f>
        <v>300</v>
      </c>
      <c r="D99" s="19" t="n">
        <f aca="false">C99</f>
        <v>300</v>
      </c>
    </row>
    <row r="100" customFormat="false" ht="14.65" hidden="false" customHeight="false" outlineLevel="0" collapsed="false">
      <c r="B100" s="19" t="n">
        <f aca="false">D26</f>
        <v>56.6987298107781</v>
      </c>
      <c r="C100" s="19" t="n">
        <f aca="false">E26</f>
        <v>25</v>
      </c>
    </row>
    <row r="101" customFormat="false" ht="14.65" hidden="false" customHeight="false" outlineLevel="0" collapsed="false">
      <c r="B101" s="19" t="n">
        <f aca="false">D27</f>
        <v>53.0153689607046</v>
      </c>
      <c r="C101" s="19" t="n">
        <f aca="false">E27</f>
        <v>17.1010071662834</v>
      </c>
      <c r="E101" s="19" t="n">
        <f aca="false">C101</f>
        <v>17.1010071662834</v>
      </c>
    </row>
    <row r="102" customFormat="false" ht="14.65" hidden="false" customHeight="false" outlineLevel="0" collapsed="false">
      <c r="A102" s="19" t="n">
        <f aca="false">A99+1</f>
        <v>16</v>
      </c>
      <c r="B102" s="19" t="n">
        <f aca="false">G27</f>
        <v>-52.0944533000791</v>
      </c>
      <c r="C102" s="19" t="n">
        <f aca="false">H27</f>
        <v>295.442325903662</v>
      </c>
      <c r="E102" s="19" t="n">
        <f aca="false">C102</f>
        <v>295.442325903662</v>
      </c>
    </row>
    <row r="103" customFormat="false" ht="14.65" hidden="false" customHeight="false" outlineLevel="0" collapsed="false">
      <c r="B103" s="19" t="n">
        <f aca="false">D27</f>
        <v>53.0153689607046</v>
      </c>
      <c r="C103" s="19" t="n">
        <f aca="false">E27</f>
        <v>17.1010071662834</v>
      </c>
    </row>
    <row r="104" customFormat="false" ht="14.65" hidden="false" customHeight="false" outlineLevel="0" collapsed="false">
      <c r="B104" s="19" t="n">
        <f aca="false">D28</f>
        <v>50.7596123493896</v>
      </c>
      <c r="C104" s="19" t="n">
        <f aca="false">E28</f>
        <v>8.68240888334651</v>
      </c>
      <c r="D104" s="19" t="n">
        <f aca="false">C104</f>
        <v>8.68240888334651</v>
      </c>
    </row>
    <row r="105" customFormat="false" ht="14.65" hidden="false" customHeight="false" outlineLevel="0" collapsed="false">
      <c r="A105" s="19" t="n">
        <f aca="false">A102+1</f>
        <v>17</v>
      </c>
      <c r="B105" s="19" t="n">
        <f aca="false">G28</f>
        <v>-192.836282905962</v>
      </c>
      <c r="C105" s="19" t="n">
        <f aca="false">H28</f>
        <v>-229.813332935693</v>
      </c>
      <c r="D105" s="19" t="n">
        <f aca="false">C105</f>
        <v>-229.813332935693</v>
      </c>
    </row>
    <row r="106" customFormat="false" ht="14.65" hidden="false" customHeight="false" outlineLevel="0" collapsed="false">
      <c r="B106" s="19" t="n">
        <f aca="false">D28</f>
        <v>50.7596123493896</v>
      </c>
      <c r="C106" s="19" t="n">
        <f aca="false">E28</f>
        <v>8.68240888334651</v>
      </c>
    </row>
    <row r="107" customFormat="false" ht="14.65" hidden="false" customHeight="false" outlineLevel="0" collapsed="false">
      <c r="B107" s="19" t="n">
        <f aca="false">D29</f>
        <v>50</v>
      </c>
      <c r="C107" s="19" t="n">
        <f aca="false">E29</f>
        <v>6.12323399573677E-015</v>
      </c>
      <c r="E107" s="19" t="n">
        <f aca="false">C107</f>
        <v>6.12323399573677E-015</v>
      </c>
    </row>
    <row r="108" customFormat="false" ht="14.65" hidden="false" customHeight="false" outlineLevel="0" collapsed="false">
      <c r="A108" s="19" t="n">
        <f aca="false">A105+1</f>
        <v>18</v>
      </c>
      <c r="B108" s="19" t="n">
        <f aca="false">G29</f>
        <v>-150</v>
      </c>
      <c r="C108" s="19" t="n">
        <f aca="false">H29</f>
        <v>-259.807621135332</v>
      </c>
      <c r="E108" s="19" t="n">
        <f aca="false">C108</f>
        <v>-259.807621135332</v>
      </c>
    </row>
    <row r="109" customFormat="false" ht="14.65" hidden="false" customHeight="false" outlineLevel="0" collapsed="false">
      <c r="B109" s="19" t="n">
        <f aca="false">D29</f>
        <v>50</v>
      </c>
      <c r="C109" s="19" t="n">
        <f aca="false">E29</f>
        <v>6.12323399573677E-015</v>
      </c>
    </row>
    <row r="110" customFormat="false" ht="14.65" hidden="false" customHeight="false" outlineLevel="0" collapsed="false">
      <c r="B110" s="19" t="n">
        <f aca="false">D30</f>
        <v>50.7596123493896</v>
      </c>
      <c r="C110" s="19" t="n">
        <f aca="false">E30</f>
        <v>-8.6824088833465</v>
      </c>
      <c r="D110" s="19" t="n">
        <f aca="false">C110</f>
        <v>-8.6824088833465</v>
      </c>
    </row>
    <row r="111" customFormat="false" ht="14.65" hidden="false" customHeight="false" outlineLevel="0" collapsed="false">
      <c r="A111" s="19" t="n">
        <f aca="false">A108+1</f>
        <v>19</v>
      </c>
      <c r="B111" s="19" t="n">
        <f aca="false">G30</f>
        <v>-192.836282905962</v>
      </c>
      <c r="C111" s="19" t="n">
        <f aca="false">H30</f>
        <v>229.813332935693</v>
      </c>
      <c r="D111" s="19" t="n">
        <f aca="false">C111</f>
        <v>229.813332935693</v>
      </c>
    </row>
    <row r="112" customFormat="false" ht="14.65" hidden="false" customHeight="false" outlineLevel="0" collapsed="false">
      <c r="B112" s="19" t="n">
        <f aca="false">D30</f>
        <v>50.7596123493896</v>
      </c>
      <c r="C112" s="19" t="n">
        <f aca="false">E30</f>
        <v>-8.6824088833465</v>
      </c>
    </row>
    <row r="113" customFormat="false" ht="14.65" hidden="false" customHeight="false" outlineLevel="0" collapsed="false">
      <c r="B113" s="19" t="n">
        <f aca="false">D31</f>
        <v>53.0153689607046</v>
      </c>
      <c r="C113" s="19" t="n">
        <f aca="false">E31</f>
        <v>-17.1010071662834</v>
      </c>
      <c r="E113" s="19" t="n">
        <f aca="false">C113</f>
        <v>-17.1010071662834</v>
      </c>
    </row>
    <row r="114" customFormat="false" ht="14.65" hidden="false" customHeight="false" outlineLevel="0" collapsed="false">
      <c r="A114" s="19" t="n">
        <f aca="false">A111+1</f>
        <v>20</v>
      </c>
      <c r="B114" s="19" t="n">
        <f aca="false">G31</f>
        <v>-229.813332935693</v>
      </c>
      <c r="C114" s="19" t="n">
        <f aca="false">H31</f>
        <v>192.836282905962</v>
      </c>
      <c r="E114" s="19" t="n">
        <f aca="false">C114</f>
        <v>192.836282905962</v>
      </c>
    </row>
    <row r="115" customFormat="false" ht="14.65" hidden="false" customHeight="false" outlineLevel="0" collapsed="false">
      <c r="B115" s="19" t="n">
        <f aca="false">D31</f>
        <v>53.0153689607046</v>
      </c>
      <c r="C115" s="19" t="n">
        <f aca="false">E31</f>
        <v>-17.1010071662834</v>
      </c>
    </row>
    <row r="116" customFormat="false" ht="14.65" hidden="false" customHeight="false" outlineLevel="0" collapsed="false">
      <c r="B116" s="19" t="n">
        <f aca="false">D32</f>
        <v>56.6987298107781</v>
      </c>
      <c r="C116" s="19" t="n">
        <f aca="false">E32</f>
        <v>-25</v>
      </c>
      <c r="D116" s="19" t="n">
        <f aca="false">C116</f>
        <v>-25</v>
      </c>
    </row>
    <row r="117" customFormat="false" ht="14.65" hidden="false" customHeight="false" outlineLevel="0" collapsed="false">
      <c r="A117" s="19" t="n">
        <f aca="false">A114+1</f>
        <v>21</v>
      </c>
      <c r="B117" s="19" t="n">
        <f aca="false">G32</f>
        <v>-5.51091059616309E-014</v>
      </c>
      <c r="C117" s="19" t="n">
        <f aca="false">H32</f>
        <v>-300</v>
      </c>
      <c r="D117" s="19" t="n">
        <f aca="false">C117</f>
        <v>-300</v>
      </c>
    </row>
    <row r="118" customFormat="false" ht="14.65" hidden="false" customHeight="false" outlineLevel="0" collapsed="false">
      <c r="B118" s="19" t="n">
        <f aca="false">D32</f>
        <v>56.6987298107781</v>
      </c>
      <c r="C118" s="19" t="n">
        <f aca="false">E32</f>
        <v>-25</v>
      </c>
    </row>
    <row r="119" customFormat="false" ht="14.65" hidden="false" customHeight="false" outlineLevel="0" collapsed="false">
      <c r="B119" s="19" t="n">
        <f aca="false">D33</f>
        <v>61.6977778440511</v>
      </c>
      <c r="C119" s="19" t="n">
        <f aca="false">E33</f>
        <v>-32.139380484327</v>
      </c>
      <c r="E119" s="19" t="n">
        <f aca="false">C119</f>
        <v>-32.139380484327</v>
      </c>
    </row>
    <row r="120" customFormat="false" ht="14.65" hidden="false" customHeight="false" outlineLevel="0" collapsed="false">
      <c r="A120" s="19" t="n">
        <f aca="false">A117+1</f>
        <v>22</v>
      </c>
      <c r="B120" s="19" t="n">
        <f aca="false">G33</f>
        <v>52.094453300079</v>
      </c>
      <c r="C120" s="19" t="n">
        <f aca="false">H33</f>
        <v>-295.442325903662</v>
      </c>
      <c r="E120" s="19" t="n">
        <f aca="false">C120</f>
        <v>-295.442325903662</v>
      </c>
    </row>
    <row r="121" customFormat="false" ht="14.65" hidden="false" customHeight="false" outlineLevel="0" collapsed="false">
      <c r="B121" s="19" t="n">
        <f aca="false">D33</f>
        <v>61.6977778440511</v>
      </c>
      <c r="C121" s="19" t="n">
        <f aca="false">E33</f>
        <v>-32.139380484327</v>
      </c>
    </row>
    <row r="122" customFormat="false" ht="14.65" hidden="false" customHeight="false" outlineLevel="0" collapsed="false">
      <c r="B122" s="19" t="n">
        <f aca="false">D34</f>
        <v>67.860619515673</v>
      </c>
      <c r="C122" s="19" t="n">
        <f aca="false">E34</f>
        <v>-38.3022221559489</v>
      </c>
      <c r="D122" s="19" t="n">
        <f aca="false">C122</f>
        <v>-38.3022221559489</v>
      </c>
    </row>
    <row r="123" customFormat="false" ht="14.65" hidden="false" customHeight="false" outlineLevel="0" collapsed="false">
      <c r="A123" s="19" t="n">
        <f aca="false">A120+1</f>
        <v>23</v>
      </c>
      <c r="B123" s="19" t="n">
        <f aca="false">G34</f>
        <v>-295.442325903662</v>
      </c>
      <c r="C123" s="19" t="n">
        <f aca="false">H34</f>
        <v>52.0944533000791</v>
      </c>
      <c r="D123" s="19" t="n">
        <f aca="false">C123</f>
        <v>52.0944533000791</v>
      </c>
    </row>
    <row r="124" customFormat="false" ht="14.65" hidden="false" customHeight="false" outlineLevel="0" collapsed="false">
      <c r="B124" s="19" t="n">
        <f aca="false">D34</f>
        <v>67.860619515673</v>
      </c>
      <c r="C124" s="19" t="n">
        <f aca="false">E34</f>
        <v>-38.3022221559489</v>
      </c>
    </row>
    <row r="125" customFormat="false" ht="14.65" hidden="false" customHeight="false" outlineLevel="0" collapsed="false">
      <c r="B125" s="19" t="n">
        <f aca="false">D35</f>
        <v>75</v>
      </c>
      <c r="C125" s="19" t="n">
        <f aca="false">E35</f>
        <v>-43.3012701892219</v>
      </c>
      <c r="E125" s="19" t="n">
        <f aca="false">C125</f>
        <v>-43.3012701892219</v>
      </c>
    </row>
    <row r="126" customFormat="false" ht="14.65" hidden="false" customHeight="false" outlineLevel="0" collapsed="false">
      <c r="A126" s="19" t="n">
        <f aca="false">A123+1</f>
        <v>24</v>
      </c>
      <c r="B126" s="19" t="n">
        <f aca="false">G35</f>
        <v>-300</v>
      </c>
      <c r="C126" s="19" t="n">
        <f aca="false">H35</f>
        <v>3.67394039744206E-014</v>
      </c>
      <c r="E126" s="19" t="n">
        <f aca="false">C126</f>
        <v>3.67394039744206E-014</v>
      </c>
    </row>
    <row r="127" customFormat="false" ht="14.65" hidden="false" customHeight="false" outlineLevel="0" collapsed="false">
      <c r="B127" s="19" t="n">
        <f aca="false">D35</f>
        <v>75</v>
      </c>
      <c r="C127" s="19" t="n">
        <f aca="false">E35</f>
        <v>-43.3012701892219</v>
      </c>
    </row>
    <row r="128" customFormat="false" ht="14.65" hidden="false" customHeight="false" outlineLevel="0" collapsed="false">
      <c r="B128" s="19" t="n">
        <f aca="false">D36</f>
        <v>82.8989928337166</v>
      </c>
      <c r="C128" s="19" t="n">
        <f aca="false">E36</f>
        <v>-46.9846310392954</v>
      </c>
      <c r="D128" s="19" t="n">
        <f aca="false">C128</f>
        <v>-46.9846310392954</v>
      </c>
    </row>
    <row r="129" customFormat="false" ht="14.65" hidden="false" customHeight="false" outlineLevel="0" collapsed="false">
      <c r="A129" s="19" t="n">
        <f aca="false">A126+1</f>
        <v>25</v>
      </c>
      <c r="B129" s="19" t="n">
        <f aca="false">G36</f>
        <v>192.836282905962</v>
      </c>
      <c r="C129" s="19" t="n">
        <f aca="false">H36</f>
        <v>-229.813332935693</v>
      </c>
      <c r="D129" s="19" t="n">
        <f aca="false">C129</f>
        <v>-229.813332935693</v>
      </c>
    </row>
    <row r="130" customFormat="false" ht="14.65" hidden="false" customHeight="false" outlineLevel="0" collapsed="false">
      <c r="B130" s="19" t="n">
        <f aca="false">D36</f>
        <v>82.8989928337166</v>
      </c>
      <c r="C130" s="19" t="n">
        <f aca="false">E36</f>
        <v>-46.9846310392954</v>
      </c>
    </row>
    <row r="131" customFormat="false" ht="14.65" hidden="false" customHeight="false" outlineLevel="0" collapsed="false">
      <c r="B131" s="19" t="n">
        <f aca="false">D37</f>
        <v>91.3175911166535</v>
      </c>
      <c r="C131" s="19" t="n">
        <f aca="false">E37</f>
        <v>-49.2403876506104</v>
      </c>
      <c r="E131" s="19" t="n">
        <f aca="false">C131</f>
        <v>-49.2403876506104</v>
      </c>
    </row>
    <row r="132" customFormat="false" ht="14.65" hidden="false" customHeight="false" outlineLevel="0" collapsed="false">
      <c r="A132" s="19" t="n">
        <f aca="false">A129+1</f>
        <v>26</v>
      </c>
      <c r="B132" s="19" t="n">
        <f aca="false">G37</f>
        <v>229.813332935693</v>
      </c>
      <c r="C132" s="19" t="n">
        <f aca="false">H37</f>
        <v>-192.836282905962</v>
      </c>
      <c r="E132" s="19" t="n">
        <f aca="false">C132</f>
        <v>-192.836282905962</v>
      </c>
    </row>
    <row r="133" customFormat="false" ht="14.65" hidden="false" customHeight="false" outlineLevel="0" collapsed="false">
      <c r="B133" s="19" t="n">
        <f aca="false">D37</f>
        <v>91.3175911166535</v>
      </c>
      <c r="C133" s="19" t="n">
        <f aca="false">E37</f>
        <v>-49.2403876506104</v>
      </c>
    </row>
    <row r="134" customFormat="false" ht="14.65" hidden="false" customHeight="false" outlineLevel="0" collapsed="false">
      <c r="B134" s="19" t="n">
        <f aca="false">D38</f>
        <v>100</v>
      </c>
      <c r="C134" s="19" t="n">
        <f aca="false">E38</f>
        <v>-50</v>
      </c>
      <c r="D134" s="19" t="n">
        <f aca="false">C134</f>
        <v>-50</v>
      </c>
    </row>
    <row r="135" customFormat="false" ht="14.65" hidden="false" customHeight="false" outlineLevel="0" collapsed="false">
      <c r="A135" s="19" t="n">
        <f aca="false">A132+1</f>
        <v>27</v>
      </c>
      <c r="B135" s="19" t="n">
        <f aca="false">G38</f>
        <v>-259.807621135332</v>
      </c>
      <c r="C135" s="19" t="n">
        <f aca="false">H38</f>
        <v>-150</v>
      </c>
      <c r="D135" s="19" t="n">
        <f aca="false">C135</f>
        <v>-150</v>
      </c>
    </row>
    <row r="136" customFormat="false" ht="14.65" hidden="false" customHeight="false" outlineLevel="0" collapsed="false">
      <c r="B136" s="19" t="n">
        <f aca="false">D38</f>
        <v>100</v>
      </c>
      <c r="C136" s="19" t="n">
        <f aca="false">E38</f>
        <v>-50</v>
      </c>
    </row>
    <row r="137" customFormat="false" ht="14.65" hidden="false" customHeight="false" outlineLevel="0" collapsed="false">
      <c r="B137" s="19" t="n">
        <f aca="false">D39</f>
        <v>108.682408883347</v>
      </c>
      <c r="C137" s="19" t="n">
        <f aca="false">E39</f>
        <v>-49.2403876506104</v>
      </c>
      <c r="E137" s="19" t="n">
        <f aca="false">C137</f>
        <v>-49.2403876506104</v>
      </c>
    </row>
    <row r="138" customFormat="false" ht="14.65" hidden="false" customHeight="false" outlineLevel="0" collapsed="false">
      <c r="A138" s="19" t="n">
        <f aca="false">A135+1</f>
        <v>28</v>
      </c>
      <c r="B138" s="19" t="n">
        <f aca="false">G39</f>
        <v>-229.813332935694</v>
      </c>
      <c r="C138" s="19" t="n">
        <f aca="false">H39</f>
        <v>-192.836282905962</v>
      </c>
      <c r="E138" s="19" t="n">
        <f aca="false">C138</f>
        <v>-192.836282905962</v>
      </c>
    </row>
    <row r="139" customFormat="false" ht="14.65" hidden="false" customHeight="false" outlineLevel="0" collapsed="false">
      <c r="B139" s="19" t="n">
        <f aca="false">D39</f>
        <v>108.682408883347</v>
      </c>
      <c r="C139" s="19" t="n">
        <f aca="false">E39</f>
        <v>-49.2403876506104</v>
      </c>
    </row>
    <row r="140" customFormat="false" ht="14.65" hidden="false" customHeight="false" outlineLevel="0" collapsed="false">
      <c r="B140" s="19" t="n">
        <f aca="false">D40</f>
        <v>117.101007166283</v>
      </c>
      <c r="C140" s="19" t="n">
        <f aca="false">E40</f>
        <v>-46.9846310392954</v>
      </c>
      <c r="D140" s="19" t="n">
        <f aca="false">C140</f>
        <v>-46.9846310392954</v>
      </c>
    </row>
    <row r="141" customFormat="false" ht="14.65" hidden="false" customHeight="false" outlineLevel="0" collapsed="false">
      <c r="A141" s="19" t="n">
        <f aca="false">A138+1</f>
        <v>29</v>
      </c>
      <c r="B141" s="19" t="n">
        <f aca="false">G40</f>
        <v>295.442325903662</v>
      </c>
      <c r="C141" s="19" t="n">
        <f aca="false">H40</f>
        <v>-52.0944533000791</v>
      </c>
      <c r="D141" s="19" t="n">
        <f aca="false">C141</f>
        <v>-52.0944533000791</v>
      </c>
    </row>
    <row r="142" customFormat="false" ht="14.65" hidden="false" customHeight="false" outlineLevel="0" collapsed="false">
      <c r="B142" s="19" t="n">
        <f aca="false">D40</f>
        <v>117.101007166283</v>
      </c>
      <c r="C142" s="19" t="n">
        <f aca="false">E40</f>
        <v>-46.9846310392954</v>
      </c>
    </row>
    <row r="143" customFormat="false" ht="14.65" hidden="false" customHeight="false" outlineLevel="0" collapsed="false">
      <c r="B143" s="19" t="n">
        <f aca="false">D41</f>
        <v>125</v>
      </c>
      <c r="C143" s="19" t="n">
        <f aca="false">E41</f>
        <v>-43.301270189222</v>
      </c>
      <c r="E143" s="19" t="n">
        <f aca="false">C143</f>
        <v>-43.301270189222</v>
      </c>
    </row>
    <row r="144" customFormat="false" ht="14.65" hidden="false" customHeight="false" outlineLevel="0" collapsed="false">
      <c r="A144" s="19" t="n">
        <f aca="false">A141+1</f>
        <v>30</v>
      </c>
      <c r="B144" s="19" t="n">
        <f aca="false">G41</f>
        <v>300</v>
      </c>
      <c r="C144" s="19" t="n">
        <f aca="false">H41</f>
        <v>-7.34788079488412E-014</v>
      </c>
      <c r="E144" s="19" t="n">
        <f aca="false">C144</f>
        <v>-7.34788079488412E-014</v>
      </c>
    </row>
    <row r="145" customFormat="false" ht="14.65" hidden="false" customHeight="false" outlineLevel="0" collapsed="false">
      <c r="B145" s="19" t="n">
        <f aca="false">D41</f>
        <v>125</v>
      </c>
      <c r="C145" s="19" t="n">
        <f aca="false">E41</f>
        <v>-43.301270189222</v>
      </c>
    </row>
    <row r="146" customFormat="false" ht="14.65" hidden="false" customHeight="false" outlineLevel="0" collapsed="false">
      <c r="B146" s="19" t="n">
        <f aca="false">D42</f>
        <v>132.139380484327</v>
      </c>
      <c r="C146" s="19" t="n">
        <f aca="false">E42</f>
        <v>-38.3022221559489</v>
      </c>
      <c r="D146" s="19" t="n">
        <f aca="false">C146</f>
        <v>-38.3022221559489</v>
      </c>
    </row>
    <row r="147" customFormat="false" ht="14.65" hidden="false" customHeight="false" outlineLevel="0" collapsed="false">
      <c r="A147" s="19" t="n">
        <f aca="false">A144+1</f>
        <v>31</v>
      </c>
      <c r="B147" s="19" t="n">
        <f aca="false">G42</f>
        <v>-102.606042997701</v>
      </c>
      <c r="C147" s="19" t="n">
        <f aca="false">H42</f>
        <v>-281.907786235773</v>
      </c>
      <c r="D147" s="19" t="n">
        <f aca="false">C147</f>
        <v>-281.907786235773</v>
      </c>
    </row>
    <row r="148" customFormat="false" ht="14.65" hidden="false" customHeight="false" outlineLevel="0" collapsed="false">
      <c r="B148" s="19" t="n">
        <f aca="false">D42</f>
        <v>132.139380484327</v>
      </c>
      <c r="C148" s="19" t="n">
        <f aca="false">E42</f>
        <v>-38.3022221559489</v>
      </c>
    </row>
    <row r="149" customFormat="false" ht="14.65" hidden="false" customHeight="false" outlineLevel="0" collapsed="false">
      <c r="B149" s="19" t="n">
        <f aca="false">D43</f>
        <v>138.302222155949</v>
      </c>
      <c r="C149" s="19" t="n">
        <f aca="false">E43</f>
        <v>-32.139380484327</v>
      </c>
      <c r="E149" s="19" t="n">
        <f aca="false">C149</f>
        <v>-32.139380484327</v>
      </c>
    </row>
    <row r="150" customFormat="false" ht="14.65" hidden="false" customHeight="false" outlineLevel="0" collapsed="false">
      <c r="A150" s="19" t="n">
        <f aca="false">A147+1</f>
        <v>32</v>
      </c>
      <c r="B150" s="19" t="n">
        <f aca="false">G43</f>
        <v>-52.0944533000791</v>
      </c>
      <c r="C150" s="19" t="n">
        <f aca="false">H43</f>
        <v>-295.442325903662</v>
      </c>
      <c r="E150" s="19" t="n">
        <f aca="false">C150</f>
        <v>-295.442325903662</v>
      </c>
    </row>
    <row r="151" customFormat="false" ht="14.65" hidden="false" customHeight="false" outlineLevel="0" collapsed="false">
      <c r="B151" s="19" t="n">
        <f aca="false">D43</f>
        <v>138.302222155949</v>
      </c>
      <c r="C151" s="19" t="n">
        <f aca="false">E43</f>
        <v>-32.139380484327</v>
      </c>
    </row>
    <row r="152" customFormat="false" ht="14.65" hidden="false" customHeight="false" outlineLevel="0" collapsed="false">
      <c r="B152" s="19" t="n">
        <f aca="false">D44</f>
        <v>143.301270189222</v>
      </c>
      <c r="C152" s="19" t="n">
        <f aca="false">E44</f>
        <v>-25</v>
      </c>
      <c r="D152" s="19" t="n">
        <f aca="false">C152</f>
        <v>-25</v>
      </c>
    </row>
    <row r="153" customFormat="false" ht="14.65" hidden="false" customHeight="false" outlineLevel="0" collapsed="false">
      <c r="A153" s="19" t="n">
        <f aca="false">A150+1</f>
        <v>33</v>
      </c>
      <c r="B153" s="19" t="n">
        <f aca="false">G44</f>
        <v>259.807621135332</v>
      </c>
      <c r="C153" s="19" t="n">
        <f aca="false">H44</f>
        <v>150</v>
      </c>
      <c r="D153" s="19" t="n">
        <f aca="false">C153</f>
        <v>150</v>
      </c>
    </row>
    <row r="154" customFormat="false" ht="14.65" hidden="false" customHeight="false" outlineLevel="0" collapsed="false">
      <c r="B154" s="19" t="n">
        <f aca="false">D44</f>
        <v>143.301270189222</v>
      </c>
      <c r="C154" s="19" t="n">
        <f aca="false">E44</f>
        <v>-25</v>
      </c>
    </row>
    <row r="155" customFormat="false" ht="14.65" hidden="false" customHeight="false" outlineLevel="0" collapsed="false">
      <c r="B155" s="19" t="n">
        <f aca="false">D45</f>
        <v>146.984631039295</v>
      </c>
      <c r="C155" s="19" t="n">
        <f aca="false">E45</f>
        <v>-17.1010071662834</v>
      </c>
      <c r="E155" s="19" t="n">
        <f aca="false">C155</f>
        <v>-17.1010071662834</v>
      </c>
    </row>
    <row r="156" customFormat="false" ht="14.65" hidden="false" customHeight="false" outlineLevel="0" collapsed="false">
      <c r="A156" s="19" t="n">
        <f aca="false">A153+1</f>
        <v>34</v>
      </c>
      <c r="B156" s="19" t="n">
        <f aca="false">G45</f>
        <v>229.813332935693</v>
      </c>
      <c r="C156" s="19" t="n">
        <f aca="false">H45</f>
        <v>192.836282905962</v>
      </c>
      <c r="E156" s="19" t="n">
        <f aca="false">C156</f>
        <v>192.836282905962</v>
      </c>
    </row>
    <row r="157" customFormat="false" ht="14.65" hidden="false" customHeight="false" outlineLevel="0" collapsed="false">
      <c r="B157" s="19" t="n">
        <f aca="false">D45</f>
        <v>146.984631039295</v>
      </c>
      <c r="C157" s="19" t="n">
        <f aca="false">E45</f>
        <v>-17.1010071662834</v>
      </c>
    </row>
    <row r="158" customFormat="false" ht="14.65" hidden="false" customHeight="false" outlineLevel="0" collapsed="false">
      <c r="B158" s="19" t="n">
        <f aca="false">D46</f>
        <v>149.24038765061</v>
      </c>
      <c r="C158" s="19" t="n">
        <f aca="false">E46</f>
        <v>-8.68240888334652</v>
      </c>
      <c r="D158" s="19" t="n">
        <f aca="false">C158</f>
        <v>-8.68240888334652</v>
      </c>
    </row>
    <row r="159" customFormat="false" ht="14.65" hidden="false" customHeight="false" outlineLevel="0" collapsed="false">
      <c r="A159" s="19" t="n">
        <f aca="false">A156+1</f>
        <v>35</v>
      </c>
      <c r="B159" s="19" t="n">
        <f aca="false">G46</f>
        <v>102.606042997701</v>
      </c>
      <c r="C159" s="19" t="n">
        <f aca="false">H46</f>
        <v>-281.907786235773</v>
      </c>
      <c r="D159" s="19" t="n">
        <f aca="false">C159</f>
        <v>-281.907786235773</v>
      </c>
    </row>
    <row r="160" customFormat="false" ht="14.65" hidden="false" customHeight="false" outlineLevel="0" collapsed="false">
      <c r="B160" s="19" t="n">
        <f aca="false">D46</f>
        <v>149.24038765061</v>
      </c>
      <c r="C160" s="19" t="n">
        <f aca="false">E46</f>
        <v>-8.68240888334652</v>
      </c>
    </row>
    <row r="161" customFormat="false" ht="14.65" hidden="false" customHeight="false" outlineLevel="0" collapsed="false">
      <c r="B161" s="19" t="n">
        <f aca="false">D47</f>
        <v>150</v>
      </c>
      <c r="C161" s="19" t="n">
        <f aca="false">E47</f>
        <v>-1.22464679914735E-014</v>
      </c>
      <c r="E161" s="19" t="n">
        <f aca="false">C161</f>
        <v>-1.22464679914735E-014</v>
      </c>
    </row>
    <row r="162" customFormat="false" ht="14.65" hidden="false" customHeight="false" outlineLevel="0" collapsed="false">
      <c r="A162" s="19" t="n">
        <f aca="false">A159+1</f>
        <v>36</v>
      </c>
      <c r="B162" s="19" t="n">
        <f aca="false">G47</f>
        <v>150</v>
      </c>
      <c r="C162" s="19" t="n">
        <f aca="false">H47</f>
        <v>-259.807621135332</v>
      </c>
      <c r="E162" s="19" t="n">
        <f aca="false">C162</f>
        <v>-259.807621135332</v>
      </c>
    </row>
    <row r="163" customFormat="false" ht="14.65" hidden="false" customHeight="false" outlineLevel="0" collapsed="false">
      <c r="B163" s="19" t="n">
        <f aca="false">D47</f>
        <v>150</v>
      </c>
      <c r="C163" s="19" t="n">
        <f aca="false">E47</f>
        <v>-1.22464679914735E-014</v>
      </c>
    </row>
    <row r="164" customFormat="false" ht="14.65" hidden="false" customHeight="false" outlineLevel="0" collapsed="false">
      <c r="B164" s="19" t="n">
        <f aca="false">D48</f>
        <v>149.24038765061</v>
      </c>
      <c r="C164" s="19" t="n">
        <f aca="false">E48</f>
        <v>8.6824088833465</v>
      </c>
      <c r="D164" s="19" t="n">
        <f aca="false">C164</f>
        <v>8.6824088833465</v>
      </c>
    </row>
    <row r="165" customFormat="false" ht="14.65" hidden="false" customHeight="false" outlineLevel="0" collapsed="false">
      <c r="A165" s="19" t="n">
        <f aca="false">A162+1</f>
        <v>37</v>
      </c>
      <c r="B165" s="19" t="n">
        <f aca="false">G48</f>
        <v>102.606042997701</v>
      </c>
      <c r="C165" s="19" t="n">
        <f aca="false">H48</f>
        <v>281.907786235772</v>
      </c>
      <c r="D165" s="19" t="n">
        <f aca="false">C165</f>
        <v>281.907786235772</v>
      </c>
    </row>
    <row r="166" customFormat="false" ht="14.65" hidden="false" customHeight="false" outlineLevel="0" collapsed="false">
      <c r="B166" s="19" t="n">
        <f aca="false">D48</f>
        <v>149.24038765061</v>
      </c>
      <c r="C166" s="19" t="n">
        <f aca="false">E48</f>
        <v>8.6824088833465</v>
      </c>
    </row>
    <row r="167" customFormat="false" ht="14.65" hidden="false" customHeight="false" outlineLevel="0" collapsed="false">
      <c r="B167" s="19" t="n">
        <f aca="false">D49</f>
        <v>146.984631039295</v>
      </c>
      <c r="C167" s="19" t="n">
        <f aca="false">E49</f>
        <v>17.1010071662834</v>
      </c>
      <c r="E167" s="19" t="n">
        <f aca="false">C167</f>
        <v>17.1010071662834</v>
      </c>
    </row>
    <row r="168" customFormat="false" ht="14.65" hidden="false" customHeight="false" outlineLevel="0" collapsed="false">
      <c r="A168" s="19" t="n">
        <f aca="false">A165+1</f>
        <v>38</v>
      </c>
      <c r="B168" s="19" t="n">
        <f aca="false">G49</f>
        <v>52.0944533000794</v>
      </c>
      <c r="C168" s="19" t="n">
        <f aca="false">H49</f>
        <v>295.442325903662</v>
      </c>
      <c r="E168" s="19" t="n">
        <f aca="false">C168</f>
        <v>295.442325903662</v>
      </c>
    </row>
    <row r="169" customFormat="false" ht="14.65" hidden="false" customHeight="false" outlineLevel="0" collapsed="false">
      <c r="B169" s="19" t="n">
        <f aca="false">D49</f>
        <v>146.984631039295</v>
      </c>
      <c r="C169" s="19" t="n">
        <f aca="false">E49</f>
        <v>17.1010071662834</v>
      </c>
    </row>
    <row r="170" customFormat="false" ht="14.65" hidden="false" customHeight="false" outlineLevel="0" collapsed="false">
      <c r="B170" s="19" t="n">
        <f aca="false">D50</f>
        <v>143.301270189222</v>
      </c>
      <c r="C170" s="19" t="n">
        <f aca="false">E50</f>
        <v>25</v>
      </c>
      <c r="D170" s="19" t="n">
        <f aca="false">C170</f>
        <v>25</v>
      </c>
    </row>
    <row r="171" customFormat="false" ht="14.65" hidden="false" customHeight="false" outlineLevel="0" collapsed="false">
      <c r="A171" s="19" t="n">
        <f aca="false">A168+1</f>
        <v>39</v>
      </c>
      <c r="B171" s="19" t="n">
        <f aca="false">G50</f>
        <v>259.807621135332</v>
      </c>
      <c r="C171" s="19" t="n">
        <f aca="false">H50</f>
        <v>-150</v>
      </c>
      <c r="D171" s="19" t="n">
        <f aca="false">C171</f>
        <v>-150</v>
      </c>
    </row>
    <row r="172" customFormat="false" ht="14.65" hidden="false" customHeight="false" outlineLevel="0" collapsed="false">
      <c r="B172" s="19" t="n">
        <f aca="false">D50</f>
        <v>143.301270189222</v>
      </c>
      <c r="C172" s="19" t="n">
        <f aca="false">E50</f>
        <v>25</v>
      </c>
    </row>
    <row r="173" customFormat="false" ht="14.65" hidden="false" customHeight="false" outlineLevel="0" collapsed="false">
      <c r="B173" s="19" t="n">
        <f aca="false">D51</f>
        <v>138.302222155949</v>
      </c>
      <c r="C173" s="19" t="n">
        <f aca="false">E51</f>
        <v>32.139380484327</v>
      </c>
      <c r="E173" s="19" t="n">
        <f aca="false">C173</f>
        <v>32.139380484327</v>
      </c>
    </row>
    <row r="174" customFormat="false" ht="14.65" hidden="false" customHeight="false" outlineLevel="0" collapsed="false">
      <c r="A174" s="19" t="n">
        <f aca="false">A171+1</f>
        <v>40</v>
      </c>
      <c r="B174" s="19" t="n">
        <f aca="false">G51</f>
        <v>281.907786235773</v>
      </c>
      <c r="C174" s="19" t="n">
        <f aca="false">H51</f>
        <v>-102.606042997701</v>
      </c>
      <c r="E174" s="19" t="n">
        <f aca="false">C174</f>
        <v>-102.606042997701</v>
      </c>
    </row>
    <row r="175" customFormat="false" ht="14.65" hidden="false" customHeight="false" outlineLevel="0" collapsed="false">
      <c r="B175" s="19" t="n">
        <f aca="false">D51</f>
        <v>138.302222155949</v>
      </c>
      <c r="C175" s="19" t="n">
        <f aca="false">E51</f>
        <v>32.139380484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